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drawing1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3.jpeg" ContentType="image/jpeg"/>
  <Override PartName="/xl/media/image2.wmf" ContentType="image/x-wmf"/>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trlProps/ctrlProps16.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for software" sheetId="1" state="visible" r:id="rId2"/>
    <sheet name="Year at a Glance"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Loan calculator" sheetId="15" state="visible" r:id="rId16"/>
    <sheet name="Savings - Calculator" sheetId="16" state="visible" r:id="rId17"/>
    <sheet name="Retirement - Calculator" sheetId="17" state="visible" r:id="rId18"/>
    <sheet name="Assets and Liabilities" sheetId="18" state="visible" r:id="rId19"/>
    <sheet name="Account Contact Information" sheetId="19" state="visible" r:id="rId20"/>
  </sheets>
  <externalReferences>
    <externalReference r:id="rId21"/>
  </externalReferences>
  <definedNames>
    <definedName function="false" hidden="false" localSheetId="18" name="_xlnm.Print_Area" vbProcedure="false">'Account Contact Information'!$A$1:$J$27</definedName>
    <definedName function="false" hidden="false" localSheetId="17" name="_xlnm.Print_Area" vbProcedure="false">'Assets and Liabilities'!$A$1:$G$34</definedName>
    <definedName function="false" hidden="false" localSheetId="0" name="_xlnm.Print_Area" vbProcedure="false">'Instructions for software'!$B$1:$B$39</definedName>
    <definedName function="false" hidden="false" localSheetId="16" name="_xlnm.Print_Area" vbProcedure="false">'Retirement - Calculator'!$A$1:$K$28</definedName>
    <definedName function="false" hidden="false" localSheetId="1" name="_xlnm.Print_Area" vbProcedure="false">'Year at a Glance'!$A$1:$M$135</definedName>
    <definedName function="false" hidden="false" name="compound_period" vbProcedure="false">deposits_per_year</definedName>
    <definedName function="false" hidden="false" name="deposits_per_year" vbProcedure="false">INDEX({1,2,4,6,12,24,26,52,365},MATCH('Savings - Calculator'!$E$12,frequency,0))</definedName>
    <definedName function="false" hidden="false" name="frequency" vbProcedure="false">{"Annually";"Semi-Annually";"Quarterly";"Bi-Monthly";"Monthly";"Semi-Monthly";"Bi-Weekly";"Weekly";"Daily"}</definedName>
    <definedName function="false" hidden="false" name="compound_period1" vbProcedure="false">deposits_per_year</definedName>
    <definedName function="false" hidden="false" name="CurrentAge" vbProcedure="false">'Retirement - Calculator'!$F$4</definedName>
    <definedName function="false" hidden="false" name="InvestmentRate" vbProcedure="false">'Retirement - Calculator'!$F$17</definedName>
    <definedName function="false" hidden="false" name="LifeExpectancy" vbProcedure="false">'Retirement - Calculator'!$F$6</definedName>
    <definedName function="false" hidden="false" name="randrate" vbProcedure="false">[1]Savings!$H$18</definedName>
    <definedName function="false" hidden="false" name="RetirementAge" vbProcedure="false">'Retirement - Calculator'!$F$5</definedName>
    <definedName function="false" hidden="false" name="SvgsPerMonth" vbProcedure="false">'Retirement - Calculator'!$E$10</definedName>
    <definedName function="false" hidden="false" name="SvgsPerYear" vbProcedure="false">'Retirement - Calculator'!$H$10</definedName>
    <definedName function="false" hidden="false" name="ValueAtRetirement" vbProcedure="false">'Retirement - Calculator'!$F$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8</xdr:rowOff>
              </xdr:from>
              <xdr:to>
                <xdr:col>6</xdr:col>
                <xdr:colOff>6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5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8</xdr:rowOff>
              </xdr:from>
              <xdr:to>
                <xdr:col>12</xdr:col>
                <xdr:colOff>54</xdr:colOff>
                <xdr:row>43</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8</xdr:rowOff>
              </xdr:from>
              <xdr:to>
                <xdr:col>6</xdr:col>
                <xdr:colOff>6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5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8</xdr:rowOff>
              </xdr:from>
              <xdr:to>
                <xdr:col>12</xdr:col>
                <xdr:colOff>54</xdr:colOff>
                <xdr:row>4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0</xdr:col>
                <xdr:colOff>84</xdr:colOff>
                <xdr:row>12</xdr:row>
                <xdr:rowOff>8</xdr:rowOff>
              </xdr:from>
              <xdr:to>
                <xdr:col>1</xdr:col>
                <xdr:colOff>36</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0</xdr:col>
                <xdr:colOff>84</xdr:colOff>
                <xdr:row>19</xdr:row>
                <xdr:rowOff>9</xdr:rowOff>
              </xdr:from>
              <xdr:to>
                <xdr:col>1</xdr:col>
                <xdr:colOff>36</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3</xdr:col>
                <xdr:colOff>11</xdr:colOff>
                <xdr:row>40</xdr:row>
                <xdr:rowOff>8</xdr:rowOff>
              </xdr:from>
              <xdr:to>
                <xdr:col>5</xdr:col>
                <xdr:colOff>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7</xdr:col>
                <xdr:colOff>14</xdr:colOff>
                <xdr:row>10</xdr:row>
                <xdr:rowOff>8</xdr:rowOff>
              </xdr:from>
              <xdr:to>
                <xdr:col>8</xdr:col>
                <xdr:colOff>69</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7</xdr:col>
                <xdr:colOff>14</xdr:colOff>
                <xdr:row>40</xdr:row>
                <xdr:rowOff>8</xdr:rowOff>
              </xdr:from>
              <xdr:to>
                <xdr:col>8</xdr:col>
                <xdr:colOff>69</xdr:colOff>
                <xdr:row>43</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8</xdr:rowOff>
              </xdr:from>
              <xdr:to>
                <xdr:col>6</xdr:col>
                <xdr:colOff>6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5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8</xdr:rowOff>
              </xdr:from>
              <xdr:to>
                <xdr:col>12</xdr:col>
                <xdr:colOff>54</xdr:colOff>
                <xdr:row>43</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5</xdr:colOff>
                <xdr:row>10</xdr:row>
                <xdr:rowOff>8</xdr:rowOff>
              </xdr:from>
              <xdr:to>
                <xdr:col>6</xdr:col>
                <xdr:colOff>66</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5</xdr:colOff>
                <xdr:row>40</xdr:row>
                <xdr:rowOff>8</xdr:rowOff>
              </xdr:from>
              <xdr:to>
                <xdr:col>6</xdr:col>
                <xdr:colOff>66</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5</xdr:colOff>
                <xdr:row>10</xdr:row>
                <xdr:rowOff>8</xdr:rowOff>
              </xdr:from>
              <xdr:to>
                <xdr:col>12</xdr:col>
                <xdr:colOff>63</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5</xdr:colOff>
                <xdr:row>40</xdr:row>
                <xdr:rowOff>8</xdr:rowOff>
              </xdr:from>
              <xdr:to>
                <xdr:col>12</xdr:col>
                <xdr:colOff>63</xdr:colOff>
                <xdr:row>4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Expected Annual Interest Rate:
</t>
        </r>
        <r>
          <rPr>
            <sz val="8"/>
            <color rgb="FF000000"/>
            <rFont val="Tahoma"/>
            <family val="0"/>
          </rPr>
          <t xml:space="preserve">To vary the rate over time, delete the formulas in this column and either add your own formulas or enter the rates manually.
</t>
        </r>
        <r>
          <rPr>
            <b val="true"/>
            <sz val="8"/>
            <color rgb="FF000000"/>
            <rFont val="Tahoma"/>
            <family val="2"/>
          </rPr>
          <t xml:space="preserve">Random Rate Formula:
</t>
        </r>
        <r>
          <rPr>
            <sz val="8"/>
            <color rgb="FF000000"/>
            <rFont val="Tahoma"/>
            <family val="0"/>
          </rPr>
          <t xml:space="preserve">Random rate between -2% and 10%
  =min+RAND()*(max-min)
  where min=-0.02 and max=0.10
</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6</xdr:col>
                <xdr:colOff>2</xdr:colOff>
                <xdr:row>33</xdr:row>
                <xdr:rowOff>12</xdr:rowOff>
              </xdr:to>
            </anchor>
          </commentPr>
        </mc:Choice>
        <mc:Fallback/>
      </mc:AlternateContent>
    </comment>
    <comment ref="D6" authorId="0">
      <text>
        <r>
          <rPr>
            <b val="true"/>
            <sz val="8"/>
            <color rgb="FF000000"/>
            <rFont val="Tahoma"/>
            <family val="0"/>
          </rPr>
          <t xml:space="preserve">Years To Invest:
</t>
        </r>
        <r>
          <rPr>
            <sz val="8"/>
            <color rgb="FF000000"/>
            <rFont val="Tahoma"/>
            <family val="0"/>
          </rPr>
          <t xml:space="preserve">Number of years to make deposits to your savings. </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25</xdr:colOff>
                <xdr:row>8</xdr:row>
                <xdr:rowOff>8</xdr:rowOff>
              </xdr:to>
            </anchor>
          </commentPr>
        </mc:Choice>
        <mc:Fallback/>
      </mc:AlternateContent>
    </comment>
    <comment ref="D7" authorId="0">
      <text>
        <r>
          <rPr>
            <b val="true"/>
            <sz val="8"/>
            <color rgb="FF000000"/>
            <rFont val="Tahoma"/>
            <family val="0"/>
          </rPr>
          <t xml:space="preserve">Initial Investment:
</t>
        </r>
        <r>
          <rPr>
            <sz val="8"/>
            <color rgb="FF000000"/>
            <rFont val="Tahoma"/>
            <family val="0"/>
          </rPr>
          <t xml:space="preserve">This is the starting value of your savings account. All other deposits are made at the end of the year or at the end of the specified investment period.</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42</xdr:colOff>
                <xdr:row>9</xdr:row>
                <xdr:rowOff>14</xdr:rowOff>
              </xdr:to>
            </anchor>
          </commentPr>
        </mc:Choice>
        <mc:Fallback/>
      </mc:AlternateContent>
    </comment>
    <comment ref="D11" authorId="0">
      <text>
        <r>
          <rPr>
            <b val="true"/>
            <sz val="8"/>
            <color rgb="FF000000"/>
            <rFont val="Tahoma"/>
            <family val="0"/>
          </rPr>
          <t xml:space="preserve">Deposit Amount:
</t>
        </r>
        <r>
          <rPr>
            <sz val="8"/>
            <color rgb="FF000000"/>
            <rFont val="Tahoma"/>
            <family val="0"/>
          </rPr>
          <t xml:space="preserve">The amount you plan to add to your savings account or investment at the end of the period specified by the </t>
        </r>
        <r>
          <rPr>
            <b val="true"/>
            <sz val="8"/>
            <color rgb="FF000000"/>
            <rFont val="Tahoma"/>
            <family val="2"/>
          </rPr>
          <t xml:space="preserve">Deposit Frequenc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20</xdr:colOff>
                <xdr:row>13</xdr:row>
                <xdr:rowOff>10</xdr:rowOff>
              </xdr:to>
            </anchor>
          </commentPr>
        </mc:Choice>
        <mc:Fallback/>
      </mc:AlternateContent>
    </comment>
    <comment ref="D12" authorId="0">
      <text>
        <r>
          <rPr>
            <b val="true"/>
            <sz val="8"/>
            <color rgb="FF000000"/>
            <rFont val="Tahoma"/>
            <family val="0"/>
          </rPr>
          <t xml:space="preserve">Deposit Frequency:
</t>
        </r>
        <r>
          <rPr>
            <sz val="8"/>
            <color rgb="FF000000"/>
            <rFont val="Tahoma"/>
            <family val="0"/>
          </rPr>
          <t xml:space="preserve">Used to specify the number of contributions or deposits made per year. The deposit is made and the end of the period.
Monthly = 12 deposits per year
Semi-Monthly = 24 / yr
Bi-Weekly = 26 / yr
Weekly = 52 / yr
Annually = 1 / yr
Semi-Annually = 2 / yr
Quarterly = 4 / yr
Bi-Monthly = 6 / yr
Daily = 365 / yr</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1</xdr:colOff>
                <xdr:row>20</xdr:row>
                <xdr:rowOff>13</xdr:rowOff>
              </xdr:to>
            </anchor>
          </commentPr>
        </mc:Choice>
        <mc:Fallback/>
      </mc:AlternateContent>
    </comment>
    <comment ref="D13" authorId="0">
      <text>
        <r>
          <rPr>
            <b val="true"/>
            <sz val="8"/>
            <color rgb="FF000000"/>
            <rFont val="Tahoma"/>
            <family val="0"/>
          </rPr>
          <t xml:space="preserve">Additional Annual Investment:
</t>
        </r>
        <r>
          <rPr>
            <sz val="8"/>
            <color rgb="FF000000"/>
            <rFont val="Tahoma"/>
            <family val="0"/>
          </rPr>
          <t xml:space="preserve">The amount you plan to add to your savings account or investment at the end of each year.</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20</xdr:colOff>
                <xdr:row>15</xdr:row>
                <xdr:rowOff>10</xdr:rowOff>
              </xdr:to>
            </anchor>
          </commentPr>
        </mc:Choice>
        <mc:Fallback/>
      </mc:AlternateContent>
    </comment>
    <comment ref="D28" authorId="0">
      <text>
        <r>
          <rPr>
            <b val="true"/>
            <sz val="8"/>
            <color rgb="FF000000"/>
            <rFont val="Tahoma"/>
            <family val="0"/>
          </rPr>
          <t xml:space="preserve">Estimated Annual Interest:
</t>
        </r>
        <r>
          <rPr>
            <sz val="8"/>
            <color rgb="FF000000"/>
            <rFont val="Tahoma"/>
            <family val="0"/>
          </rPr>
          <t xml:space="preserve">The interest is calculated using the FV formula to account for the contributions that may be made monthly, weekly, etc. within the year.</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6</xdr:col>
                <xdr:colOff>91</xdr:colOff>
                <xdr:row>29</xdr:row>
                <xdr:rowOff>14</xdr:rowOff>
              </xdr:to>
            </anchor>
          </commentPr>
        </mc:Choice>
        <mc:Fallback/>
      </mc:AlternateContent>
    </comment>
    <comment ref="F28" authorId="0">
      <text>
        <r>
          <rPr>
            <b val="true"/>
            <sz val="8"/>
            <color rgb="FF000000"/>
            <rFont val="Tahoma"/>
            <family val="0"/>
          </rPr>
          <t xml:space="preserve">Scheduled Deposits:
</t>
        </r>
        <r>
          <rPr>
            <sz val="8"/>
            <color rgb="FF000000"/>
            <rFont val="Tahoma"/>
            <family val="0"/>
          </rPr>
          <t xml:space="preserve">The total scheduled deposits made this year, including the Deposit Amount and the Extra Annual Investments, if any.</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8</xdr:col>
                <xdr:colOff>28</xdr:colOff>
                <xdr:row>29</xdr:row>
                <xdr:rowOff>2</xdr:rowOff>
              </xdr:to>
            </anchor>
          </commentPr>
        </mc:Choice>
        <mc:Fallback/>
      </mc:AlternateContent>
    </comment>
    <comment ref="G21" authorId="0">
      <text>
        <r>
          <rPr>
            <b val="true"/>
            <sz val="8"/>
            <color rgb="FF000000"/>
            <rFont val="Tahoma"/>
            <family val="2"/>
          </rPr>
          <t xml:space="preserve">Average Rate:
</t>
        </r>
        <r>
          <rPr>
            <sz val="8"/>
            <color rgb="FF000000"/>
            <rFont val="Tahoma"/>
            <family val="2"/>
          </rPr>
          <t xml:space="preserve">The average rate is calculated as the average of the </t>
        </r>
        <r>
          <rPr>
            <b val="true"/>
            <sz val="8"/>
            <color rgb="FF000000"/>
            <rFont val="Tahoma"/>
            <family val="2"/>
          </rPr>
          <t xml:space="preserve">Rate</t>
        </r>
        <r>
          <rPr>
            <sz val="8"/>
            <color rgb="FF000000"/>
            <rFont val="Tahoma"/>
            <family val="2"/>
          </rPr>
          <t xml:space="preserve"> column for the specified number of years until retirement. This doesn't have any relationship to Internal Rate of Return.</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0</xdr:col>
                <xdr:colOff>12</xdr:colOff>
                <xdr:row>25</xdr:row>
                <xdr:rowOff>9</xdr:rowOff>
              </xdr:to>
            </anchor>
          </commentPr>
        </mc:Choice>
        <mc:Fallback/>
      </mc:AlternateContent>
    </comment>
    <comment ref="G28" authorId="0">
      <text>
        <r>
          <rPr>
            <b val="true"/>
            <sz val="8"/>
            <color rgb="FF000000"/>
            <rFont val="Tahoma"/>
            <family val="0"/>
          </rPr>
          <t xml:space="preserve">Extra Annual Deposits:
</t>
        </r>
        <r>
          <rPr>
            <sz val="8"/>
            <color rgb="FF000000"/>
            <rFont val="Tahoma"/>
            <family val="0"/>
          </rPr>
          <t xml:space="preserve">You can enter a </t>
        </r>
        <r>
          <rPr>
            <b val="true"/>
            <sz val="8"/>
            <color rgb="FF000000"/>
            <rFont val="Tahoma"/>
            <family val="2"/>
          </rPr>
          <t xml:space="preserve">negative</t>
        </r>
        <r>
          <rPr>
            <sz val="8"/>
            <color rgb="FF000000"/>
            <rFont val="Tahoma"/>
            <family val="0"/>
          </rPr>
          <t xml:space="preserve"> amount here to indicate that you plan to make less than the scheduled Additional Annual Investment in a particular year, or a </t>
        </r>
        <r>
          <rPr>
            <b val="true"/>
            <sz val="8"/>
            <color rgb="FF000000"/>
            <rFont val="Tahoma"/>
            <family val="2"/>
          </rPr>
          <t xml:space="preserve">positive </t>
        </r>
        <r>
          <rPr>
            <sz val="8"/>
            <color rgb="FF000000"/>
            <rFont val="Tahoma"/>
            <family val="0"/>
          </rPr>
          <t xml:space="preserve">amount to indicate that you plan to make a more sizable contribution in a particular year.</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10</xdr:col>
                <xdr:colOff>22</xdr:colOff>
                <xdr:row>32</xdr:row>
                <xdr:rowOff>6</xdr:rowOff>
              </xdr:to>
            </anchor>
          </commentPr>
        </mc:Choice>
        <mc:Fallback/>
      </mc:AlternateContent>
    </comment>
    <comment ref="H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his calculator is for educational and illustrative purposes only and should not be construed as financial advice. The results are only estimat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5</xdr:col>
                <xdr:colOff>18</xdr:colOff>
                <xdr:row>24</xdr:row>
                <xdr:rowOff>7</xdr:rowOff>
              </xdr:to>
            </anchor>
          </commentPr>
        </mc:Choice>
        <mc:Fallback/>
      </mc:AlternateContent>
    </comment>
    <comment ref="H28" authorId="0">
      <text>
        <r>
          <rPr>
            <sz val="8"/>
            <color rgb="FF000000"/>
            <rFont val="Tahoma"/>
            <family val="0"/>
          </rPr>
          <t xml:space="preserve">Balance at the </t>
        </r>
        <r>
          <rPr>
            <b val="true"/>
            <sz val="8"/>
            <color rgb="FF000000"/>
            <rFont val="Tahoma"/>
            <family val="2"/>
          </rPr>
          <t xml:space="preserve">end of the year</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0</xdr:col>
                <xdr:colOff>7</xdr:colOff>
                <xdr:row>29</xdr:row>
                <xdr:rowOff>15</xdr:rowOff>
              </xdr:to>
            </anchor>
          </commentPr>
        </mc:Choice>
        <mc:Fallback/>
      </mc:AlternateContent>
    </comment>
    <comment ref="J28" authorId="0">
      <text>
        <r>
          <rPr>
            <sz val="8"/>
            <color rgb="FF000000"/>
            <rFont val="Tahoma"/>
            <family val="0"/>
          </rPr>
          <t xml:space="preserve">This column is used to create the "My Investment" line in the graph.</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73</xdr:colOff>
                <xdr:row>28</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0"/>
          </rPr>
          <t xml:space="preserve">12% would be a good number to start with, but feel free to play around with some different numbers.
</t>
        </r>
      </text>
      <mc:AlternateContent>
        <mc:Choice Requires="v2">
          <commentPr autoFill="true" autoScale="false" colHidden="false" locked="false" rowHidden="false" textHAlign="justify" textVAlign="top">
            <anchor moveWithCells="false" sizeWithCells="false">
              <xdr:from>
                <xdr:col>7</xdr:col>
                <xdr:colOff>16</xdr:colOff>
                <xdr:row>15</xdr:row>
                <xdr:rowOff>27</xdr:rowOff>
              </xdr:from>
              <xdr:to>
                <xdr:col>8</xdr:col>
                <xdr:colOff>23</xdr:colOff>
                <xdr:row>18</xdr:row>
                <xdr:rowOff>8</xdr:rowOff>
              </xdr:to>
            </anchor>
          </commentPr>
        </mc:Choice>
        <mc:Fallback/>
      </mc:AlternateContent>
    </comment>
    <comment ref="I17" authorId="0">
      <text>
        <r>
          <rPr>
            <b val="true"/>
            <sz val="8"/>
            <color rgb="FF000000"/>
            <rFont val="Tahoma"/>
            <family val="0"/>
          </rPr>
          <t xml:space="preserve">Bob would recommend using a 4% inflation rate.
</t>
        </r>
      </text>
      <mc:AlternateContent>
        <mc:Choice Requires="v2">
          <commentPr autoFill="true" autoScale="false" colHidden="false" locked="false" rowHidden="false" textHAlign="justify" textVAlign="top">
            <anchor moveWithCells="false" sizeWithCells="false">
              <xdr:from>
                <xdr:col>9</xdr:col>
                <xdr:colOff>16</xdr:colOff>
                <xdr:row>15</xdr:row>
                <xdr:rowOff>27</xdr:rowOff>
              </xdr:from>
              <xdr:to>
                <xdr:col>12</xdr:col>
                <xdr:colOff>24</xdr:colOff>
                <xdr:row>18</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0"/>
          </rPr>
          <t xml:space="preserve">Consider this as a guide:
40% and lower = healthy
50-74% = moderately dangerous
75-90% = dangerous
90 and higher = extreme dang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25</xdr:colOff>
                <xdr:row>3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3</xdr:colOff>
                <xdr:row>10</xdr:row>
                <xdr:rowOff>8</xdr:rowOff>
              </xdr:from>
              <xdr:to>
                <xdr:col>6</xdr:col>
                <xdr:colOff>64</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3</xdr:colOff>
                <xdr:row>40</xdr:row>
                <xdr:rowOff>8</xdr:rowOff>
              </xdr:from>
              <xdr:to>
                <xdr:col>6</xdr:col>
                <xdr:colOff>64</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6</xdr:colOff>
                <xdr:row>10</xdr:row>
                <xdr:rowOff>8</xdr:rowOff>
              </xdr:from>
              <xdr:to>
                <xdr:col>12</xdr:col>
                <xdr:colOff>63</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6</xdr:colOff>
                <xdr:row>40</xdr:row>
                <xdr:rowOff>8</xdr:rowOff>
              </xdr:from>
              <xdr:to>
                <xdr:col>12</xdr:col>
                <xdr:colOff>63</xdr:colOff>
                <xdr:row>4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f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6</xdr:col>
                <xdr:colOff>72</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2</xdr:colOff>
                <xdr:row>40</xdr:row>
                <xdr:rowOff>8</xdr:rowOff>
              </xdr:from>
              <xdr:to>
                <xdr:col>6</xdr:col>
                <xdr:colOff>72</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61</xdr:colOff>
                <xdr:row>10</xdr:row>
                <xdr:rowOff>8</xdr:rowOff>
              </xdr:from>
              <xdr:to>
                <xdr:col>12</xdr:col>
                <xdr:colOff>6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61</xdr:colOff>
                <xdr:row>40</xdr:row>
                <xdr:rowOff>8</xdr:rowOff>
              </xdr:from>
              <xdr:to>
                <xdr:col>12</xdr:col>
                <xdr:colOff>64</xdr:colOff>
                <xdr:row>4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6</xdr:col>
                <xdr:colOff>72</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2</xdr:colOff>
                <xdr:row>40</xdr:row>
                <xdr:rowOff>8</xdr:rowOff>
              </xdr:from>
              <xdr:to>
                <xdr:col>6</xdr:col>
                <xdr:colOff>72</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61</xdr:colOff>
                <xdr:row>10</xdr:row>
                <xdr:rowOff>8</xdr:rowOff>
              </xdr:from>
              <xdr:to>
                <xdr:col>12</xdr:col>
                <xdr:colOff>6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61</xdr:colOff>
                <xdr:row>40</xdr:row>
                <xdr:rowOff>8</xdr:rowOff>
              </xdr:from>
              <xdr:to>
                <xdr:col>12</xdr:col>
                <xdr:colOff>64</xdr:colOff>
                <xdr:row>4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3</xdr:colOff>
                <xdr:row>10</xdr:row>
                <xdr:rowOff>8</xdr:rowOff>
              </xdr:from>
              <xdr:to>
                <xdr:col>6</xdr:col>
                <xdr:colOff>64</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3</xdr:colOff>
                <xdr:row>40</xdr:row>
                <xdr:rowOff>8</xdr:rowOff>
              </xdr:from>
              <xdr:to>
                <xdr:col>6</xdr:col>
                <xdr:colOff>64</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3</xdr:colOff>
                <xdr:row>10</xdr:row>
                <xdr:rowOff>8</xdr:rowOff>
              </xdr:from>
              <xdr:to>
                <xdr:col>12</xdr:col>
                <xdr:colOff>59</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3</xdr:colOff>
                <xdr:row>40</xdr:row>
                <xdr:rowOff>8</xdr:rowOff>
              </xdr:from>
              <xdr:to>
                <xdr:col>12</xdr:col>
                <xdr:colOff>59</xdr:colOff>
                <xdr:row>4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8</xdr:rowOff>
              </xdr:from>
              <xdr:to>
                <xdr:col>6</xdr:col>
                <xdr:colOff>6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38</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8</xdr:rowOff>
              </xdr:from>
              <xdr:to>
                <xdr:col>12</xdr:col>
                <xdr:colOff>38</xdr:colOff>
                <xdr:row>4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8</xdr:rowOff>
              </xdr:from>
              <xdr:to>
                <xdr:col>6</xdr:col>
                <xdr:colOff>61</xdr:colOff>
                <xdr:row>43</xdr:row>
                <xdr:rowOff>14</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5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8</xdr:rowOff>
              </xdr:from>
              <xdr:to>
                <xdr:col>12</xdr:col>
                <xdr:colOff>54</xdr:colOff>
                <xdr:row>4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 tithe is 10% of your total incom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71</xdr:colOff>
                <xdr:row>16</xdr:row>
                <xdr:rowOff>14</xdr:rowOff>
              </xdr:to>
            </anchor>
          </commentPr>
        </mc:Choice>
        <mc:Fallback/>
      </mc:AlternateContent>
    </comment>
    <comment ref="A21" authorId="0">
      <text>
        <r>
          <rPr>
            <sz val="8"/>
            <color rgb="FF000000"/>
            <rFont val="Tahoma"/>
            <family val="0"/>
          </rPr>
          <t xml:space="preserve">Your emergency fund should be a minimum of 3 months o your  total income.
</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71</xdr:colOff>
                <xdr:row>23</xdr:row>
                <xdr:rowOff>14</xdr:rowOff>
              </xdr:to>
            </anchor>
          </commentPr>
        </mc:Choice>
        <mc:Fallback/>
      </mc:AlternateContent>
    </comment>
    <comment ref="E12" authorId="0">
      <text>
        <r>
          <rPr>
            <b val="true"/>
            <sz val="8"/>
            <color rgb="FF000000"/>
            <rFont val="Tahoma"/>
            <family val="0"/>
          </rPr>
          <t xml:space="preserve">This will show you the % of your total income you spent on this category.
</t>
        </r>
      </text>
      <mc:AlternateContent>
        <mc:Choice Requires="v2">
          <commentPr autoFill="true" autoScale="false" colHidden="false" locked="false" rowHidden="false" textHAlign="justify" textVAlign="top">
            <anchor moveWithCells="false" sizeWithCells="false">
              <xdr:from>
                <xdr:col>5</xdr:col>
                <xdr:colOff>1</xdr:colOff>
                <xdr:row>10</xdr:row>
                <xdr:rowOff>8</xdr:rowOff>
              </xdr:from>
              <xdr:to>
                <xdr:col>6</xdr:col>
                <xdr:colOff>61</xdr:colOff>
                <xdr:row>13</xdr:row>
                <xdr:rowOff>14</xdr:rowOff>
              </xdr:to>
            </anchor>
          </commentPr>
        </mc:Choice>
        <mc:Fallback/>
      </mc:AlternateContent>
    </comment>
    <comment ref="E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5</xdr:col>
                <xdr:colOff>1</xdr:colOff>
                <xdr:row>40</xdr:row>
                <xdr:rowOff>7</xdr:rowOff>
              </xdr:from>
              <xdr:to>
                <xdr:col>6</xdr:col>
                <xdr:colOff>61</xdr:colOff>
                <xdr:row>43</xdr:row>
                <xdr:rowOff>13</xdr:rowOff>
              </xdr:to>
            </anchor>
          </commentPr>
        </mc:Choice>
        <mc:Fallback/>
      </mc:AlternateContent>
    </comment>
    <comment ref="K12" authorId="0">
      <text>
        <r>
          <rPr>
            <b val="true"/>
            <sz val="8"/>
            <color rgb="FF000000"/>
            <rFont val="Tahoma"/>
            <family val="0"/>
          </rPr>
          <t xml:space="preserve">This % represents the % of your total income spent on this category item.</t>
        </r>
      </text>
      <mc:AlternateContent>
        <mc:Choice Requires="v2">
          <commentPr autoFill="true" autoScale="false" colHidden="false" locked="false" rowHidden="false" textHAlign="justify" textVAlign="top">
            <anchor moveWithCells="false" sizeWithCells="false">
              <xdr:from>
                <xdr:col>10</xdr:col>
                <xdr:colOff>51</xdr:colOff>
                <xdr:row>10</xdr:row>
                <xdr:rowOff>8</xdr:rowOff>
              </xdr:from>
              <xdr:to>
                <xdr:col>12</xdr:col>
                <xdr:colOff>54</xdr:colOff>
                <xdr:row>13</xdr:row>
                <xdr:rowOff>14</xdr:rowOff>
              </xdr:to>
            </anchor>
          </commentPr>
        </mc:Choice>
        <mc:Fallback/>
      </mc:AlternateContent>
    </comment>
    <comment ref="K42" authorId="0">
      <text>
        <r>
          <rPr>
            <b val="true"/>
            <sz val="8"/>
            <color rgb="FF000000"/>
            <rFont val="Tahoma"/>
            <family val="0"/>
          </rPr>
          <t xml:space="preserve">This % represents the % of your total income spent on this line item.</t>
        </r>
      </text>
      <mc:AlternateContent>
        <mc:Choice Requires="v2">
          <commentPr autoFill="true" autoScale="false" colHidden="false" locked="false" rowHidden="false" textHAlign="justify" textVAlign="top">
            <anchor moveWithCells="false" sizeWithCells="false">
              <xdr:from>
                <xdr:col>10</xdr:col>
                <xdr:colOff>51</xdr:colOff>
                <xdr:row>40</xdr:row>
                <xdr:rowOff>7</xdr:rowOff>
              </xdr:from>
              <xdr:to>
                <xdr:col>12</xdr:col>
                <xdr:colOff>54</xdr:colOff>
                <xdr:row>43</xdr:row>
                <xdr:rowOff>13</xdr:rowOff>
              </xdr:to>
            </anchor>
          </commentPr>
        </mc:Choice>
        <mc:Fallback/>
      </mc:AlternateContent>
    </comment>
  </commentList>
</comments>
</file>

<file path=xl/sharedStrings.xml><?xml version="1.0" encoding="utf-8"?>
<sst xmlns="http://schemas.openxmlformats.org/spreadsheetml/2006/main" count="1655" uniqueCount="261">
  <si>
    <t xml:space="preserve">Welcome the 'Solomon's 7 Secrets' Financial Planner. </t>
  </si>
  <si>
    <t xml:space="preserve">Please read these basic instructions before you begin filling in your worksheets.</t>
  </si>
  <si>
    <r>
      <rPr>
        <b val="true"/>
        <sz val="10"/>
        <rFont val="Tahoma"/>
        <family val="2"/>
      </rPr>
      <t xml:space="preserve">1.</t>
    </r>
    <r>
      <rPr>
        <sz val="10"/>
        <rFont val="Tahoma"/>
        <family val="2"/>
      </rPr>
      <t xml:space="preserve">  To begin select the month (worksheet) you wish to add data to.  To add your budget amounts go to Jan. and add you data there.  The data will be automatically entered into every month.  If you need to change amounts you can do so in the month of Jan only.</t>
    </r>
  </si>
  <si>
    <r>
      <rPr>
        <b val="true"/>
        <sz val="10"/>
        <rFont val="Tahoma"/>
        <family val="2"/>
      </rPr>
      <t xml:space="preserve">2.</t>
    </r>
    <r>
      <rPr>
        <sz val="10"/>
        <rFont val="Tahoma"/>
        <family val="2"/>
      </rPr>
      <t xml:space="preserve">  Select a cell and type in your numbers.  The program will automatically read your numbers as currency</t>
    </r>
  </si>
  <si>
    <r>
      <rPr>
        <b val="true"/>
        <sz val="10"/>
        <rFont val="Tahoma"/>
        <family val="2"/>
      </rPr>
      <t xml:space="preserve">3.</t>
    </r>
    <r>
      <rPr>
        <sz val="10"/>
        <rFont val="Tahoma"/>
        <family val="2"/>
      </rPr>
      <t xml:space="preserve">  Watch as your subtotals and percentages are calculated for you.</t>
    </r>
  </si>
  <si>
    <r>
      <rPr>
        <b val="true"/>
        <sz val="10"/>
        <rFont val="Tahoma"/>
        <family val="2"/>
      </rPr>
      <t xml:space="preserve">4</t>
    </r>
    <r>
      <rPr>
        <sz val="10"/>
        <rFont val="Tahoma"/>
        <family val="2"/>
      </rPr>
      <t xml:space="preserve">.  After you have entered all your data check your 'Yearly Financial Statement', your data has been      forwarded to this sheet for easy review.</t>
    </r>
  </si>
  <si>
    <r>
      <rPr>
        <b val="true"/>
        <sz val="10"/>
        <rFont val="Tahoma"/>
        <family val="2"/>
      </rPr>
      <t xml:space="preserve">5.</t>
    </r>
    <r>
      <rPr>
        <sz val="10"/>
        <rFont val="Tahoma"/>
        <family val="2"/>
      </rPr>
      <t xml:space="preserve">  If you see a red triangle in the upper right hand corner of a cell, a message will pop up with additional instructions or a financial tip.</t>
    </r>
  </si>
  <si>
    <r>
      <rPr>
        <b val="true"/>
        <sz val="10"/>
        <rFont val="Tahoma"/>
        <family val="2"/>
      </rPr>
      <t xml:space="preserve">6</t>
    </r>
    <r>
      <rPr>
        <sz val="10"/>
        <rFont val="Tahoma"/>
        <family val="2"/>
      </rPr>
      <t xml:space="preserve">.  Save your work each time you make any changes to the data.  The</t>
    </r>
    <r>
      <rPr>
        <sz val="10"/>
        <color rgb="FFFF0000"/>
        <rFont val="Tahoma"/>
        <family val="2"/>
      </rPr>
      <t xml:space="preserve"> </t>
    </r>
    <r>
      <rPr>
        <u val="single"/>
        <sz val="10"/>
        <color rgb="FFFF0000"/>
        <rFont val="Tahoma"/>
        <family val="2"/>
      </rPr>
      <t xml:space="preserve">save</t>
    </r>
    <r>
      <rPr>
        <sz val="10"/>
        <rFont val="Tahoma"/>
        <family val="2"/>
      </rPr>
      <t xml:space="preserve"> command is on your tool bar.</t>
    </r>
  </si>
  <si>
    <r>
      <rPr>
        <b val="true"/>
        <sz val="10"/>
        <rFont val="Tahoma"/>
        <family val="2"/>
      </rPr>
      <t xml:space="preserve">7</t>
    </r>
    <r>
      <rPr>
        <sz val="10"/>
        <rFont val="Tahoma"/>
        <family val="2"/>
      </rPr>
      <t xml:space="preserve">.  Print forms for back up records. Make sure you check your print and page settings before you print.</t>
    </r>
  </si>
  <si>
    <r>
      <rPr>
        <b val="true"/>
        <sz val="10"/>
        <rFont val="Tahoma"/>
        <family val="2"/>
      </rPr>
      <t xml:space="preserve">8.</t>
    </r>
    <r>
      <rPr>
        <sz val="10"/>
        <rFont val="Tahoma"/>
        <family val="2"/>
      </rPr>
      <t xml:space="preserve">  Use the</t>
    </r>
    <r>
      <rPr>
        <u val="single"/>
        <sz val="10"/>
        <color rgb="FFFF0000"/>
        <rFont val="Tahoma"/>
        <family val="2"/>
      </rPr>
      <t xml:space="preserve"> Help</t>
    </r>
    <r>
      <rPr>
        <sz val="10"/>
        <rFont val="Tahoma"/>
        <family val="2"/>
      </rPr>
      <t xml:space="preserve"> button for questions regarding use of  the Excel program.</t>
    </r>
  </si>
  <si>
    <r>
      <rPr>
        <b val="true"/>
        <sz val="10"/>
        <rFont val="Tahoma"/>
        <family val="2"/>
      </rPr>
      <t xml:space="preserve">9.</t>
    </r>
    <r>
      <rPr>
        <sz val="10"/>
        <rFont val="Tahoma"/>
        <family val="2"/>
      </rPr>
      <t xml:space="preserve">  To move around to different worksheets use the &gt;&gt; &lt;&lt; arrows to scroll, click on the worksheet you want to work on.  The arrows are located towards the bottom left side of your screen. (There are a total of 19 worksheets:  Instructions, Year at a Glance, Jan - Dec., a Loan calculator, a Savings Calculator, Asset and Liabilities, and an Account Contact Information sheet.)  </t>
    </r>
  </si>
  <si>
    <t xml:space="preserve">Scroll down for more information</t>
  </si>
  <si>
    <r>
      <rPr>
        <sz val="10"/>
        <rFont val="Tahoma"/>
        <family val="2"/>
      </rPr>
      <t xml:space="preserve">   </t>
    </r>
    <r>
      <rPr>
        <sz val="9"/>
        <rFont val="Tahoma"/>
        <family val="2"/>
      </rPr>
      <t xml:space="preserve"> Scroll down </t>
    </r>
    <r>
      <rPr>
        <sz val="10"/>
        <rFont val="Tahoma"/>
        <family val="2"/>
      </rPr>
      <t xml:space="preserve">    </t>
    </r>
  </si>
  <si>
    <t xml:space="preserve">TIPS</t>
  </si>
  <si>
    <t xml:space="preserve">* Each cell is named according to its location on the chart.  The word January, for example, is in the cell named A2.  </t>
  </si>
  <si>
    <t xml:space="preserve">*Do not fill in  data in grey fields, these are calculated for you.</t>
  </si>
  <si>
    <t xml:space="preserve">*If you see a series of number signs(####) instead of the numbers you entered it simply means that the number is to large for the cell.  If you place your mouse over the square your number will show up.  If you consistantly use large numbers please call 1-701-774-4126 and we can help you redefine the program margins.</t>
  </si>
  <si>
    <t xml:space="preserve">Family Budget Year at a Glanc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INCOME</t>
  </si>
  <si>
    <t xml:space="preserve">Income 1</t>
  </si>
  <si>
    <t xml:space="preserve">Income 2</t>
  </si>
  <si>
    <t xml:space="preserve">Self Employment</t>
  </si>
  <si>
    <t xml:space="preserve">Tip Income</t>
  </si>
  <si>
    <t xml:space="preserve">Gift Income</t>
  </si>
  <si>
    <t xml:space="preserve">Sale of Assets</t>
  </si>
  <si>
    <t xml:space="preserve">Extra Income</t>
  </si>
  <si>
    <t xml:space="preserve">Totals</t>
  </si>
  <si>
    <t xml:space="preserve">TITHES &amp; OFFERINGS</t>
  </si>
  <si>
    <t xml:space="preserve">Tithes </t>
  </si>
  <si>
    <t xml:space="preserve">Charitable Giving</t>
  </si>
  <si>
    <t xml:space="preserve">Subtotals</t>
  </si>
  <si>
    <t xml:space="preserve">SAVINGS </t>
  </si>
  <si>
    <t xml:space="preserve">Emergency Fund</t>
  </si>
  <si>
    <t xml:space="preserve">Investment Fund</t>
  </si>
  <si>
    <t xml:space="preserve">Retirement Fund</t>
  </si>
  <si>
    <t xml:space="preserve">College Fund</t>
  </si>
  <si>
    <t xml:space="preserve">HOUSING</t>
  </si>
  <si>
    <t xml:space="preserve">Mortgage/Rent</t>
  </si>
  <si>
    <t xml:space="preserve">2nd Mortgage</t>
  </si>
  <si>
    <t xml:space="preserve">Escrow(Tax &amp; Insurance)</t>
  </si>
  <si>
    <t xml:space="preserve">Home Improvement</t>
  </si>
  <si>
    <t xml:space="preserve">Maintenance/Repairs</t>
  </si>
  <si>
    <t xml:space="preserve">HOUSEHOLD</t>
  </si>
  <si>
    <t xml:space="preserve">Electricity/Gas</t>
  </si>
  <si>
    <t xml:space="preserve">Water/Sewer/Garbage</t>
  </si>
  <si>
    <t xml:space="preserve">Phone</t>
  </si>
  <si>
    <t xml:space="preserve">Cell Phone</t>
  </si>
  <si>
    <t xml:space="preserve">Publication/Dues/Licenses</t>
  </si>
  <si>
    <t xml:space="preserve">Cable/Satelite/Internet</t>
  </si>
  <si>
    <t xml:space="preserve">AUTO</t>
  </si>
  <si>
    <t xml:space="preserve">Vehicle 1 payment</t>
  </si>
  <si>
    <t xml:space="preserve">Vehicle 2 payment</t>
  </si>
  <si>
    <t xml:space="preserve">Insurance</t>
  </si>
  <si>
    <t xml:space="preserve">Licensing</t>
  </si>
  <si>
    <t xml:space="preserve">Maintenance</t>
  </si>
  <si>
    <t xml:space="preserve">Fuel</t>
  </si>
  <si>
    <t xml:space="preserve">FOOD</t>
  </si>
  <si>
    <t xml:space="preserve">Groceries</t>
  </si>
  <si>
    <t xml:space="preserve">School Lunches</t>
  </si>
  <si>
    <t xml:space="preserve">LOANS</t>
  </si>
  <si>
    <t xml:space="preserve">Student</t>
  </si>
  <si>
    <t xml:space="preserve">Personal 1</t>
  </si>
  <si>
    <t xml:space="preserve">Personal 2</t>
  </si>
  <si>
    <t xml:space="preserve">Credit Card</t>
  </si>
  <si>
    <t xml:space="preserve">INSURANCE</t>
  </si>
  <si>
    <t xml:space="preserve">Life</t>
  </si>
  <si>
    <t xml:space="preserve">Disability</t>
  </si>
  <si>
    <t xml:space="preserve">Medical/Dental</t>
  </si>
  <si>
    <t xml:space="preserve">PERSONAL &amp; CHILD CARE</t>
  </si>
  <si>
    <t xml:space="preserve">Tuition/School Supplies</t>
  </si>
  <si>
    <t xml:space="preserve">Child Care</t>
  </si>
  <si>
    <t xml:space="preserve">Clothing and Dry Cleaning</t>
  </si>
  <si>
    <t xml:space="preserve">Hair and Nail Care</t>
  </si>
  <si>
    <t xml:space="preserve">Health Club</t>
  </si>
  <si>
    <t xml:space="preserve">Dues or Fees</t>
  </si>
  <si>
    <t xml:space="preserve">Allowance</t>
  </si>
  <si>
    <t xml:space="preserve">LEGAL</t>
  </si>
  <si>
    <t xml:space="preserve">Attorney</t>
  </si>
  <si>
    <t xml:space="preserve">Alimony</t>
  </si>
  <si>
    <t xml:space="preserve">Payment of Lien/Judgment</t>
  </si>
  <si>
    <t xml:space="preserve">ENTERTAINMENT</t>
  </si>
  <si>
    <t xml:space="preserve">Dining Out</t>
  </si>
  <si>
    <t xml:space="preserve">Recreation</t>
  </si>
  <si>
    <t xml:space="preserve">Movies</t>
  </si>
  <si>
    <t xml:space="preserve">Concerts</t>
  </si>
  <si>
    <t xml:space="preserve">Sporting events</t>
  </si>
  <si>
    <t xml:space="preserve">Video/DVD/CDs</t>
  </si>
  <si>
    <t xml:space="preserve">PET CARE</t>
  </si>
  <si>
    <t xml:space="preserve">Food</t>
  </si>
  <si>
    <t xml:space="preserve">Medical</t>
  </si>
  <si>
    <t xml:space="preserve">Grooming/Supplies</t>
  </si>
  <si>
    <t xml:space="preserve">TAXES</t>
  </si>
  <si>
    <t xml:space="preserve">Federal</t>
  </si>
  <si>
    <t xml:space="preserve">State</t>
  </si>
  <si>
    <t xml:space="preserve">Local</t>
  </si>
  <si>
    <t xml:space="preserve">Personal Property</t>
  </si>
  <si>
    <t xml:space="preserve">TOTAL ACTUAL COST</t>
  </si>
  <si>
    <t xml:space="preserve">TOTAL BUDGETED COST</t>
  </si>
  <si>
    <t xml:space="preserve">TOTAL DIFFERENCE</t>
  </si>
  <si>
    <t xml:space="preserve">TOTAL% OF INCOME</t>
  </si>
  <si>
    <t xml:space="preserve">Family Monthly Budget</t>
  </si>
  <si>
    <t xml:space="preserve">January</t>
  </si>
  <si>
    <t xml:space="preserve">Total Projected  Income</t>
  </si>
  <si>
    <t xml:space="preserve">Total Actual Income</t>
  </si>
  <si>
    <t xml:space="preserve">Total Difference</t>
  </si>
  <si>
    <t xml:space="preserve">Budget Amount</t>
  </si>
  <si>
    <t xml:space="preserve">Actual Cost</t>
  </si>
  <si>
    <t xml:space="preserve">Difference</t>
  </si>
  <si>
    <t xml:space="preserve">%</t>
  </si>
  <si>
    <t xml:space="preserve">Escrow (Tax &amp; Insurance)</t>
  </si>
  <si>
    <t xml:space="preserve">School Lunch Programs</t>
  </si>
  <si>
    <t xml:space="preserve">Total Expenses</t>
  </si>
  <si>
    <t xml:space="preserve">Total Budgeted Cost</t>
  </si>
  <si>
    <t xml:space="preserve">Total Actual Cost</t>
  </si>
  <si>
    <t xml:space="preserve">February</t>
  </si>
  <si>
    <t xml:space="preserve">March</t>
  </si>
  <si>
    <t xml:space="preserve">April</t>
  </si>
  <si>
    <t xml:space="preserve">June</t>
  </si>
  <si>
    <t xml:space="preserve">Family Monthy Budget</t>
  </si>
  <si>
    <t xml:space="preserve">July</t>
  </si>
  <si>
    <t xml:space="preserve">August</t>
  </si>
  <si>
    <t xml:space="preserve">September</t>
  </si>
  <si>
    <t xml:space="preserve">October</t>
  </si>
  <si>
    <t xml:space="preserve">November</t>
  </si>
  <si>
    <t xml:space="preserve">December</t>
  </si>
  <si>
    <t xml:space="preserve">Loan Calculator</t>
  </si>
  <si>
    <t xml:space="preserve">Enter in your data in the light yellow boxes the rest of the data will be calculated for you.</t>
  </si>
  <si>
    <t xml:space="preserve">Enter values</t>
  </si>
  <si>
    <t xml:space="preserve">Loan amount</t>
  </si>
  <si>
    <t xml:space="preserve">Annual interest rate</t>
  </si>
  <si>
    <t xml:space="preserve">Loan period in years</t>
  </si>
  <si>
    <t xml:space="preserve">Start date of loan</t>
  </si>
  <si>
    <t xml:space="preserve">Monthly payment</t>
  </si>
  <si>
    <t xml:space="preserve">Number of payments</t>
  </si>
  <si>
    <t xml:space="preserve">Total interest</t>
  </si>
  <si>
    <t xml:space="preserve">Total cost of loan</t>
  </si>
  <si>
    <t xml:space="preserve">No.</t>
  </si>
  <si>
    <t xml:space="preserve">Payment Date</t>
  </si>
  <si>
    <t xml:space="preserve">Beginning Balance</t>
  </si>
  <si>
    <t xml:space="preserve">Payment</t>
  </si>
  <si>
    <t xml:space="preserve">Principal</t>
  </si>
  <si>
    <t xml:space="preserve">Interest</t>
  </si>
  <si>
    <t xml:space="preserve">Ending Balance</t>
  </si>
  <si>
    <t xml:space="preserve"> Savings Interest Calculator</t>
  </si>
  <si>
    <t xml:space="preserve">v 1.0</t>
  </si>
  <si>
    <t xml:space="preserve">© 2008 Vertex42 LLC</t>
  </si>
  <si>
    <t xml:space="preserve">This spreadsheet is for illustrative purposes only.</t>
  </si>
  <si>
    <t xml:space="preserve">http://www.vertex42.com/Calculators/savings-interest-calculator.html</t>
  </si>
  <si>
    <t xml:space="preserve">Results are just estimates. Interests rates vary.</t>
  </si>
  <si>
    <t xml:space="preserve">Savings Plan Inputs</t>
  </si>
  <si>
    <t xml:space="preserve">Summary of Results</t>
  </si>
  <si>
    <t xml:space="preserve">Years to Invest</t>
  </si>
  <si>
    <t xml:space="preserve">Estimated Future Value</t>
  </si>
  <si>
    <t xml:space="preserve">Initial Investment</t>
  </si>
  <si>
    <t xml:space="preserve">Gain / Loss Summary</t>
  </si>
  <si>
    <t xml:space="preserve">Scheduled Deposits</t>
  </si>
  <si>
    <t xml:space="preserve">Total Invested</t>
  </si>
  <si>
    <t xml:space="preserve">*Enter your data in the white boxes only.</t>
  </si>
  <si>
    <t xml:space="preserve">Deposit Amount</t>
  </si>
  <si>
    <r>
      <rPr>
        <b val="true"/>
        <sz val="10"/>
        <rFont val="Tahoma"/>
        <family val="2"/>
      </rPr>
      <t xml:space="preserve">Interest</t>
    </r>
    <r>
      <rPr>
        <sz val="10"/>
        <rFont val="Tahoma"/>
        <family val="2"/>
      </rPr>
      <t xml:space="preserve"> Earned (Lossed)</t>
    </r>
  </si>
  <si>
    <t xml:space="preserve">Deposit Frequency</t>
  </si>
  <si>
    <t xml:space="preserve">Monthly</t>
  </si>
  <si>
    <t xml:space="preserve">Additional Annual Investments</t>
  </si>
  <si>
    <r>
      <rPr>
        <b val="true"/>
        <sz val="10"/>
        <rFont val="Tahoma"/>
        <family val="2"/>
      </rPr>
      <t xml:space="preserve">Using Random Rates</t>
    </r>
    <r>
      <rPr>
        <sz val="10"/>
        <rFont val="Arial"/>
        <family val="0"/>
      </rPr>
      <t xml:space="preserve">.  </t>
    </r>
  </si>
  <si>
    <t xml:space="preserve">The Rate column will calculate</t>
  </si>
  <si>
    <t xml:space="preserve"> a random rate between the min and max</t>
  </si>
  <si>
    <t xml:space="preserve">that you specify. To recalculate, press F9. </t>
  </si>
  <si>
    <t xml:space="preserve">Min</t>
  </si>
  <si>
    <t xml:space="preserve">Notes:</t>
  </si>
  <si>
    <t xml:space="preserve">Max</t>
  </si>
  <si>
    <t xml:space="preserve"> - Savings Bonds are usually purchased in denominations</t>
  </si>
  <si>
    <t xml:space="preserve">Average</t>
  </si>
  <si>
    <t xml:space="preserve">of $25, $50, $75, $100, $200, $500, $1000, and $5000</t>
  </si>
  <si>
    <t xml:space="preserve">(Press F9 to Recalculate)</t>
  </si>
  <si>
    <t xml:space="preserve">Year</t>
  </si>
  <si>
    <t xml:space="preserve">Rate</t>
  </si>
  <si>
    <r>
      <rPr>
        <b val="true"/>
        <sz val="10"/>
        <color rgb="FFFFFFFF"/>
        <rFont val="Tahoma"/>
        <family val="2"/>
      </rPr>
      <t xml:space="preserve">Scheduled </t>
    </r>
    <r>
      <rPr>
        <sz val="10"/>
        <color rgb="FFFFFFFF"/>
        <rFont val="Tahoma"/>
        <family val="2"/>
      </rPr>
      <t xml:space="preserve">Deposits</t>
    </r>
  </si>
  <si>
    <r>
      <rPr>
        <b val="true"/>
        <sz val="10"/>
        <color rgb="FFFFFFFF"/>
        <rFont val="Tahoma"/>
        <family val="2"/>
      </rPr>
      <t xml:space="preserve">Extra Annual
</t>
    </r>
    <r>
      <rPr>
        <sz val="10"/>
        <color rgb="FFFFFFFF"/>
        <rFont val="Tahoma"/>
        <family val="2"/>
      </rPr>
      <t xml:space="preserve">Deposits</t>
    </r>
  </si>
  <si>
    <t xml:space="preserve">Balance</t>
  </si>
  <si>
    <r>
      <rPr>
        <b val="true"/>
        <sz val="10"/>
        <color rgb="FFFFFFFF"/>
        <rFont val="Tahoma"/>
        <family val="2"/>
      </rPr>
      <t xml:space="preserve">Cumulative </t>
    </r>
    <r>
      <rPr>
        <sz val="10"/>
        <color rgb="FFFFFFFF"/>
        <rFont val="Tahoma"/>
        <family val="2"/>
      </rPr>
      <t xml:space="preserve">Contribution</t>
    </r>
  </si>
  <si>
    <r>
      <rPr>
        <b val="true"/>
        <sz val="10"/>
        <color rgb="FFFFFFFF"/>
        <rFont val="Tahoma"/>
        <family val="2"/>
      </rPr>
      <t xml:space="preserve">Cumulative </t>
    </r>
    <r>
      <rPr>
        <sz val="10"/>
        <color rgb="FFFFFFFF"/>
        <rFont val="Tahoma"/>
        <family val="2"/>
      </rPr>
      <t xml:space="preserve">Interest</t>
    </r>
  </si>
  <si>
    <t xml:space="preserve">Dark gray cells will be calculated for you. Only enter data into white cells.</t>
  </si>
  <si>
    <r>
      <rPr>
        <sz val="24"/>
        <color rgb="FFFFFFFF"/>
        <rFont val="Arial Black"/>
        <family val="2"/>
      </rPr>
      <t xml:space="preserve"> </t>
    </r>
    <r>
      <rPr>
        <sz val="24"/>
        <color rgb="FF000000"/>
        <rFont val="Arial Black"/>
        <family val="2"/>
      </rPr>
      <t xml:space="preserve">Retirement Calculator</t>
    </r>
  </si>
  <si>
    <t xml:space="preserve">Your age now</t>
  </si>
  <si>
    <t xml:space="preserve">Your age at retirement</t>
  </si>
  <si>
    <t xml:space="preserve">Your age expectancy</t>
  </si>
  <si>
    <t xml:space="preserve"> </t>
  </si>
  <si>
    <t xml:space="preserve">Savings per month</t>
  </si>
  <si>
    <t xml:space="preserve">Savings per year</t>
  </si>
  <si>
    <t xml:space="preserve">Savings before retirement</t>
  </si>
  <si>
    <t xml:space="preserve">Investment</t>
  </si>
  <si>
    <t xml:space="preserve">Enter the average annual interest rate you might receive if you invested these savings.</t>
  </si>
  <si>
    <t xml:space="preserve">Enter the rate of inflation.</t>
  </si>
  <si>
    <t xml:space="preserve">This is the expected value of your investment by your retirement age.</t>
  </si>
  <si>
    <t xml:space="preserve">Investment after inflation factor.</t>
  </si>
  <si>
    <t xml:space="preserve">After retiring, you could withdraw this much each month for your life expectancy.</t>
  </si>
  <si>
    <t xml:space="preserve">Monthly withdraw after inflation factor.</t>
  </si>
  <si>
    <t xml:space="preserve">Assets and Liabilities</t>
  </si>
  <si>
    <t xml:space="preserve">Assets </t>
  </si>
  <si>
    <t xml:space="preserve">Personal Items</t>
  </si>
  <si>
    <t xml:space="preserve">Estimated Value</t>
  </si>
  <si>
    <t xml:space="preserve">Home</t>
  </si>
  <si>
    <t xml:space="preserve">Vehicles</t>
  </si>
  <si>
    <t xml:space="preserve">Jewelry</t>
  </si>
  <si>
    <t xml:space="preserve">Liabilities</t>
  </si>
  <si>
    <t xml:space="preserve">Artwork</t>
  </si>
  <si>
    <t xml:space="preserve">Loan Balances</t>
  </si>
  <si>
    <t xml:space="preserve">Furniture</t>
  </si>
  <si>
    <t xml:space="preserve">Mortgage loan</t>
  </si>
  <si>
    <t xml:space="preserve">Electronics</t>
  </si>
  <si>
    <t xml:space="preserve">Home equity loan</t>
  </si>
  <si>
    <t xml:space="preserve">Antiques</t>
  </si>
  <si>
    <t xml:space="preserve">Car loan 1</t>
  </si>
  <si>
    <t xml:space="preserve">Other</t>
  </si>
  <si>
    <t xml:space="preserve">Car loan 2</t>
  </si>
  <si>
    <t xml:space="preserve">Real estate loans</t>
  </si>
  <si>
    <t xml:space="preserve">Cash or Cash Equivalent</t>
  </si>
  <si>
    <t xml:space="preserve">Student loans</t>
  </si>
  <si>
    <t xml:space="preserve">Checking account</t>
  </si>
  <si>
    <t xml:space="preserve">Personal loans</t>
  </si>
  <si>
    <t xml:space="preserve">Savings account</t>
  </si>
  <si>
    <t xml:space="preserve">Certificates of deposit</t>
  </si>
  <si>
    <t xml:space="preserve">Money market account</t>
  </si>
  <si>
    <t xml:space="preserve">Other Outstanding Debt</t>
  </si>
  <si>
    <t xml:space="preserve">Life insurance (cash value)</t>
  </si>
  <si>
    <t xml:space="preserve">Credit card debt</t>
  </si>
  <si>
    <t xml:space="preserve">Investments</t>
  </si>
  <si>
    <t xml:space="preserve">Retirement account</t>
  </si>
  <si>
    <t xml:space="preserve">Bonds</t>
  </si>
  <si>
    <t xml:space="preserve">Liabilities Total</t>
  </si>
  <si>
    <t xml:space="preserve">Mutual funds</t>
  </si>
  <si>
    <t xml:space="preserve">Individual stock shares</t>
  </si>
  <si>
    <t xml:space="preserve">Asset Total</t>
  </si>
  <si>
    <t xml:space="preserve">Real estate other than home</t>
  </si>
  <si>
    <t xml:space="preserve">Asset Goal</t>
  </si>
  <si>
    <t xml:space="preserve">Liability Total</t>
  </si>
  <si>
    <t xml:space="preserve">Liability Goal</t>
  </si>
  <si>
    <t xml:space="preserve">Assets Total</t>
  </si>
  <si>
    <t xml:space="preserve">PERCENTAGE OF DIFFERENCE</t>
  </si>
  <si>
    <t xml:space="preserve">Account Contact Information</t>
  </si>
  <si>
    <t xml:space="preserve">Name</t>
  </si>
  <si>
    <t xml:space="preserve">Account number</t>
  </si>
  <si>
    <t xml:space="preserve">Address</t>
  </si>
  <si>
    <t xml:space="preserve">City</t>
  </si>
  <si>
    <t xml:space="preserve">Zip</t>
  </si>
  <si>
    <t xml:space="preserve">Phone Number</t>
  </si>
  <si>
    <t xml:space="preserve">Monthly Payment</t>
  </si>
  <si>
    <t xml:space="preserve">Date Due</t>
  </si>
  <si>
    <t xml:space="preserve">Outstanding Balance</t>
  </si>
</sst>
</file>

<file path=xl/styles.xml><?xml version="1.0" encoding="utf-8"?>
<styleSheet xmlns="http://schemas.openxmlformats.org/spreadsheetml/2006/main">
  <numFmts count="18">
    <numFmt numFmtId="164" formatCode="General"/>
    <numFmt numFmtId="165" formatCode="[$-409]m/d/yyyy"/>
    <numFmt numFmtId="166" formatCode="\$#,##0.00_);[RED]&quot;($&quot;#,##0.00\)"/>
    <numFmt numFmtId="167" formatCode="_(\$* #,##0.00_);_(\$* \(#,##0.00\);_(\$* \-??_);_(@_)"/>
    <numFmt numFmtId="168" formatCode="\$#,##0_);[RED]&quot;($&quot;#,##0\)"/>
    <numFmt numFmtId="169" formatCode="@"/>
    <numFmt numFmtId="170" formatCode="0.00%"/>
    <numFmt numFmtId="171" formatCode="0%"/>
    <numFmt numFmtId="172" formatCode="0.000%"/>
    <numFmt numFmtId="173" formatCode="0"/>
    <numFmt numFmtId="174" formatCode="General"/>
    <numFmt numFmtId="175" formatCode="_(\$* #,##0_);_(\$* \(#,##0\);_(\$* \-??_);_(@_)"/>
    <numFmt numFmtId="176" formatCode="_(\$* #,##0.00_);[RED]_(\$* \(#,##0.00\);_(\$* \-??_);_(@_)"/>
    <numFmt numFmtId="177" formatCode="#,##0.00"/>
    <numFmt numFmtId="178" formatCode="\$* #,##0.00;\$* \-#,##0.00;\$* \-??;@"/>
    <numFmt numFmtId="179" formatCode="#,##0"/>
    <numFmt numFmtId="180" formatCode="\$#,##0.00;[RED]\$#,##0.00"/>
    <numFmt numFmtId="181" formatCode="\$#,##0"/>
  </numFmts>
  <fonts count="8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sz val="10"/>
      <color rgb="FFFF0000"/>
      <name val="Tahoma"/>
      <family val="2"/>
    </font>
    <font>
      <u val="single"/>
      <sz val="10"/>
      <color rgb="FFFF0000"/>
      <name val="Tahoma"/>
      <family val="2"/>
    </font>
    <font>
      <sz val="9"/>
      <name val="Tahoma"/>
      <family val="2"/>
    </font>
    <font>
      <sz val="8"/>
      <name val="Tahoma"/>
      <family val="2"/>
    </font>
    <font>
      <sz val="18"/>
      <name val="Tahoma"/>
      <family val="2"/>
    </font>
    <font>
      <sz val="14"/>
      <name val="Tahoma"/>
      <family val="2"/>
    </font>
    <font>
      <sz val="14"/>
      <color rgb="FF000000"/>
      <name val="Tahoma"/>
      <family val="2"/>
    </font>
    <font>
      <sz val="12"/>
      <color rgb="FF000000"/>
      <name val="Tahoma"/>
      <family val="2"/>
    </font>
    <font>
      <sz val="12"/>
      <name val="Tahoma"/>
      <family val="2"/>
    </font>
    <font>
      <i val="true"/>
      <sz val="10"/>
      <color rgb="FFFFFF99"/>
      <name val="Tahoma"/>
      <family val="2"/>
    </font>
    <font>
      <sz val="8"/>
      <color rgb="FFFFFF99"/>
      <name val="Tahoma"/>
      <family val="2"/>
    </font>
    <font>
      <i val="true"/>
      <sz val="10"/>
      <color rgb="FF000000"/>
      <name val="Tahoma"/>
      <family val="2"/>
    </font>
    <font>
      <sz val="8"/>
      <color rgb="FF000000"/>
      <name val="Tahoma"/>
      <family val="2"/>
    </font>
    <font>
      <sz val="10"/>
      <color rgb="FF000000"/>
      <name val="Tahoma"/>
      <family val="2"/>
    </font>
    <font>
      <i val="true"/>
      <sz val="10"/>
      <name val="Tahoma"/>
      <family val="2"/>
    </font>
    <font>
      <b val="true"/>
      <i val="true"/>
      <sz val="10"/>
      <name val="Tahoma"/>
      <family val="2"/>
    </font>
    <font>
      <b val="true"/>
      <i val="true"/>
      <sz val="8"/>
      <name val="Tahoma"/>
      <family val="2"/>
    </font>
    <font>
      <sz val="10"/>
      <color rgb="FFFFCC99"/>
      <name val="Tahoma"/>
      <family val="2"/>
    </font>
    <font>
      <sz val="8"/>
      <color rgb="FFFFCC99"/>
      <name val="Tahoma"/>
      <family val="2"/>
    </font>
    <font>
      <sz val="10"/>
      <color rgb="FFFF9900"/>
      <name val="Tahoma"/>
      <family val="2"/>
    </font>
    <font>
      <b val="true"/>
      <sz val="24"/>
      <name val="Tahoma"/>
      <family val="2"/>
    </font>
    <font>
      <b val="true"/>
      <sz val="10"/>
      <color rgb="FFFFFF99"/>
      <name val="Tahoma"/>
      <family val="2"/>
    </font>
    <font>
      <sz val="10"/>
      <color rgb="FFFFFF99"/>
      <name val="Tahoma"/>
      <family val="2"/>
    </font>
    <font>
      <sz val="10"/>
      <color rgb="FF969696"/>
      <name val="Tahoma"/>
      <family val="2"/>
    </font>
    <font>
      <sz val="10"/>
      <color rgb="FFC0C0C0"/>
      <name val="Tahoma"/>
      <family val="2"/>
    </font>
    <font>
      <b val="true"/>
      <sz val="8"/>
      <color rgb="FF000000"/>
      <name val="Tahoma"/>
      <family val="0"/>
    </font>
    <font>
      <sz val="8"/>
      <color rgb="FF000000"/>
      <name val="Tahoma"/>
      <family val="0"/>
    </font>
    <font>
      <b val="true"/>
      <sz val="12"/>
      <color rgb="FF000000"/>
      <name val="Arial"/>
      <family val="0"/>
    </font>
    <font>
      <sz val="10"/>
      <color rgb="FFFFFFFF"/>
      <name val="Tahoma"/>
      <family val="2"/>
    </font>
    <font>
      <b val="true"/>
      <sz val="10"/>
      <color rgb="FF000000"/>
      <name val="Tahoma"/>
      <family val="2"/>
    </font>
    <font>
      <b val="true"/>
      <i val="true"/>
      <sz val="10"/>
      <color rgb="FF000000"/>
      <name val="Tahoma"/>
      <family val="2"/>
    </font>
    <font>
      <b val="true"/>
      <sz val="10"/>
      <color rgb="FFFFCC99"/>
      <name val="Tahoma"/>
      <family val="2"/>
    </font>
    <font>
      <sz val="10"/>
      <name val="Trebuchet MS"/>
      <family val="2"/>
    </font>
    <font>
      <sz val="16"/>
      <color rgb="FF000000"/>
      <name val="Trebuchet MS"/>
      <family val="2"/>
    </font>
    <font>
      <b val="true"/>
      <sz val="14"/>
      <name val="Trebuchet MS"/>
      <family val="2"/>
    </font>
    <font>
      <sz val="9"/>
      <name val="Trebuchet MS"/>
      <family val="2"/>
    </font>
    <font>
      <sz val="9"/>
      <color rgb="FF000000"/>
      <name val="Trebuchet MS"/>
      <family val="2"/>
    </font>
    <font>
      <sz val="9"/>
      <color rgb="FF333333"/>
      <name val="Trebuchet MS"/>
      <family val="2"/>
    </font>
    <font>
      <b val="true"/>
      <sz val="9"/>
      <color rgb="FF800000"/>
      <name val="Trebuchet MS"/>
      <family val="2"/>
    </font>
    <font>
      <sz val="9"/>
      <color rgb="FFFFFFFF"/>
      <name val="Trebuchet MS"/>
      <family val="2"/>
    </font>
    <font>
      <sz val="14"/>
      <color rgb="FF000000"/>
      <name val="Arial"/>
      <family val="0"/>
    </font>
    <font>
      <sz val="8"/>
      <color rgb="FF808080"/>
      <name val="Tahoma"/>
      <family val="2"/>
    </font>
    <font>
      <u val="single"/>
      <sz val="8"/>
      <color rgb="FF808080"/>
      <name val="Tahoma"/>
      <family val="2"/>
    </font>
    <font>
      <u val="single"/>
      <sz val="10"/>
      <color rgb="FF0000FF"/>
      <name val="Arial"/>
      <family val="0"/>
    </font>
    <font>
      <u val="single"/>
      <sz val="8"/>
      <color rgb="FF969696"/>
      <name val="Tahoma"/>
      <family val="2"/>
    </font>
    <font>
      <u val="single"/>
      <sz val="10"/>
      <color rgb="FF0000FF"/>
      <name val="Tahoma"/>
      <family val="2"/>
    </font>
    <font>
      <b val="true"/>
      <sz val="12"/>
      <color rgb="FFFFFFFF"/>
      <name val="Tahoma"/>
      <family val="2"/>
    </font>
    <font>
      <sz val="11"/>
      <name val="Tahoma"/>
      <family val="2"/>
    </font>
    <font>
      <b val="true"/>
      <i val="true"/>
      <sz val="10"/>
      <color rgb="FF808080"/>
      <name val="Tahoma"/>
      <family val="2"/>
    </font>
    <font>
      <sz val="11"/>
      <color rgb="FFFFCC99"/>
      <name val="Tahoma"/>
      <family val="2"/>
    </font>
    <font>
      <b val="true"/>
      <sz val="11"/>
      <color rgb="FFFF0000"/>
      <name val="Arial"/>
      <family val="2"/>
    </font>
    <font>
      <sz val="10"/>
      <name val="Arial"/>
      <family val="2"/>
    </font>
    <font>
      <b val="true"/>
      <sz val="10"/>
      <color rgb="FFFFFFFF"/>
      <name val="Tahoma"/>
      <family val="2"/>
    </font>
    <font>
      <b val="true"/>
      <sz val="8"/>
      <color rgb="FF000000"/>
      <name val="Tahoma"/>
      <family val="2"/>
    </font>
    <font>
      <b val="true"/>
      <u val="single"/>
      <sz val="8"/>
      <color rgb="FF000000"/>
      <name val="Tahoma"/>
      <family val="2"/>
    </font>
    <font>
      <sz val="10"/>
      <color rgb="FF000000"/>
      <name val="Calibri"/>
      <family val="0"/>
    </font>
    <font>
      <sz val="24"/>
      <color rgb="FFFFFFFF"/>
      <name val="Arial Black"/>
      <family val="2"/>
    </font>
    <font>
      <sz val="24"/>
      <color rgb="FF000000"/>
      <name val="Arial Black"/>
      <family val="2"/>
    </font>
    <font>
      <sz val="10"/>
      <color rgb="FF000000"/>
      <name val="Arial"/>
      <family val="0"/>
    </font>
    <font>
      <b val="true"/>
      <sz val="10"/>
      <name val="Arial"/>
      <family val="2"/>
    </font>
    <font>
      <b val="true"/>
      <sz val="10"/>
      <color rgb="FFFFFFFF"/>
      <name val="Arial"/>
      <family val="2"/>
    </font>
    <font>
      <b val="true"/>
      <sz val="14"/>
      <color rgb="FF0000FF"/>
      <name val="Arial"/>
      <family val="2"/>
    </font>
    <font>
      <sz val="10"/>
      <color rgb="FFFFFFFF"/>
      <name val="Arial Black"/>
      <family val="2"/>
    </font>
    <font>
      <b val="true"/>
      <sz val="10"/>
      <color rgb="FF000000"/>
      <name val="Arial"/>
      <family val="2"/>
    </font>
    <font>
      <sz val="12"/>
      <color rgb="FF000000"/>
      <name val="Arial Black"/>
      <family val="2"/>
    </font>
    <font>
      <sz val="10"/>
      <color rgb="FF000000"/>
      <name val="Arial"/>
      <family val="2"/>
    </font>
    <font>
      <sz val="10"/>
      <color rgb="FF000000"/>
      <name val="Arial Black"/>
      <family val="2"/>
    </font>
    <font>
      <sz val="10"/>
      <color rgb="FFFFFFFF"/>
      <name val="Arial"/>
      <family val="2"/>
    </font>
    <font>
      <b val="true"/>
      <sz val="10"/>
      <color rgb="FF000000"/>
      <name val="Arial"/>
      <family val="0"/>
    </font>
    <font>
      <sz val="10"/>
      <name val="Century Gothic"/>
      <family val="2"/>
    </font>
    <font>
      <b val="true"/>
      <sz val="16"/>
      <name val="Century Gothic"/>
      <family val="2"/>
    </font>
    <font>
      <b val="true"/>
      <sz val="18"/>
      <name val="Century Gothic"/>
      <family val="2"/>
    </font>
    <font>
      <i val="true"/>
      <sz val="10"/>
      <name val="Century Gothic"/>
      <family val="2"/>
    </font>
    <font>
      <sz val="14"/>
      <name val="Century Gothic"/>
      <family val="2"/>
    </font>
    <font>
      <sz val="9"/>
      <name val="Century Gothic"/>
      <family val="2"/>
    </font>
    <font>
      <i val="true"/>
      <sz val="9"/>
      <name val="Century Gothic"/>
      <family val="2"/>
    </font>
    <font>
      <b val="true"/>
      <sz val="10"/>
      <color rgb="FFFFFFFF"/>
      <name val="Century Gothic"/>
      <family val="2"/>
    </font>
    <font>
      <b val="true"/>
      <sz val="9"/>
      <name val="Century Gothic"/>
      <family val="2"/>
    </font>
    <font>
      <b val="true"/>
      <sz val="10"/>
      <color rgb="FF333333"/>
      <name val="Century Gothic"/>
      <family val="2"/>
    </font>
    <font>
      <b val="true"/>
      <sz val="9"/>
      <name val="Tahoma"/>
      <family val="2"/>
    </font>
    <font>
      <b val="true"/>
      <i val="true"/>
      <sz val="10"/>
      <name val="Century Gothic"/>
      <family val="2"/>
    </font>
    <font>
      <sz val="18"/>
      <name val="Lucida Console"/>
      <family val="3"/>
    </font>
  </fonts>
  <fills count="14">
    <fill>
      <patternFill patternType="none"/>
    </fill>
    <fill>
      <patternFill patternType="gray125"/>
    </fill>
    <fill>
      <patternFill patternType="solid">
        <fgColor rgb="FF808080"/>
        <bgColor rgb="FF969696"/>
      </patternFill>
    </fill>
    <fill>
      <patternFill patternType="solid">
        <fgColor rgb="FFFFCC99"/>
        <bgColor rgb="FFF7BF97"/>
      </patternFill>
    </fill>
    <fill>
      <patternFill patternType="solid">
        <fgColor rgb="FFFFFFCC"/>
        <bgColor rgb="FFEFEFBF"/>
      </patternFill>
    </fill>
    <fill>
      <patternFill patternType="solid">
        <fgColor rgb="FFC0C0C0"/>
        <bgColor rgb="FFEFBF8F"/>
      </patternFill>
    </fill>
    <fill>
      <patternFill patternType="solid">
        <fgColor rgb="FFFFFFFF"/>
        <bgColor rgb="FFFFFFCC"/>
      </patternFill>
    </fill>
    <fill>
      <patternFill patternType="solid">
        <fgColor rgb="FFFFFF99"/>
        <bgColor rgb="FFFFFFCC"/>
      </patternFill>
    </fill>
    <fill>
      <patternFill patternType="solid">
        <fgColor rgb="FFEFBF8F"/>
        <bgColor rgb="FFF7BF97"/>
      </patternFill>
    </fill>
    <fill>
      <patternFill patternType="solid">
        <fgColor rgb="FF000000"/>
        <bgColor rgb="FF003300"/>
      </patternFill>
    </fill>
    <fill>
      <patternFill patternType="solid">
        <fgColor rgb="FFF7BF97"/>
        <bgColor rgb="FFEFBF8F"/>
      </patternFill>
    </fill>
    <fill>
      <patternFill patternType="solid">
        <fgColor rgb="FF969696"/>
        <bgColor rgb="FF808080"/>
      </patternFill>
    </fill>
    <fill>
      <patternFill patternType="solid">
        <fgColor rgb="FFEFEFBF"/>
        <bgColor rgb="FFFFFFCC"/>
      </patternFill>
    </fill>
    <fill>
      <patternFill patternType="solid">
        <fgColor rgb="FF003300"/>
        <bgColor rgb="FF333300"/>
      </patternFill>
    </fill>
  </fills>
  <borders count="42">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double"/>
      <diagonal/>
    </border>
    <border diagonalUp="false" diagonalDown="false">
      <left/>
      <right/>
      <top style="double"/>
      <bottom/>
      <diagonal/>
    </border>
    <border diagonalUp="false" diagonalDown="false">
      <left/>
      <right/>
      <top/>
      <bottom style="hair">
        <color rgb="FF969696"/>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medium">
        <color rgb="FF339966"/>
      </bottom>
      <diagonal/>
    </border>
    <border diagonalUp="false" diagonalDown="false">
      <left style="thin">
        <color rgb="FF969696"/>
      </left>
      <right/>
      <top/>
      <bottom style="thin">
        <color rgb="FF969696"/>
      </bottom>
      <diagonal/>
    </border>
    <border diagonalUp="false" diagonalDown="false">
      <left/>
      <right/>
      <top/>
      <bottom style="medium">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bottom style="medium">
        <color rgb="FF969696"/>
      </bottom>
      <diagonal/>
    </border>
    <border diagonalUp="false" diagonalDown="false">
      <left/>
      <right style="thick">
        <color rgb="FF666699"/>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top style="thin"/>
      <bottom style="double"/>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tru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1" fillId="3" borderId="3" xfId="17" applyFont="true" applyBorder="true" applyAlignment="true" applyProtection="true">
      <alignment horizontal="general" vertical="bottom" textRotation="0" wrapText="false" indent="0" shrinkToFit="false"/>
      <protection locked="true" hidden="false"/>
    </xf>
    <xf numFmtId="166" fontId="10" fillId="3" borderId="3"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6" fontId="10" fillId="3"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6" fontId="12" fillId="4" borderId="3" xfId="0"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6" fontId="10" fillId="8" borderId="3" xfId="0" applyFont="true" applyBorder="true" applyAlignment="true" applyProtection="true">
      <alignment horizontal="general" vertical="bottom" textRotation="0" wrapText="false" indent="0" shrinkToFit="false"/>
      <protection locked="true" hidden="false"/>
    </xf>
    <xf numFmtId="164" fontId="14" fillId="8" borderId="3" xfId="0" applyFont="true" applyBorder="true" applyAlignment="true" applyProtection="true">
      <alignment horizontal="center" vertical="bottom" textRotation="0" wrapText="false" indent="0" shrinkToFit="false"/>
      <protection locked="true" hidden="false"/>
    </xf>
    <xf numFmtId="166" fontId="10" fillId="8" borderId="3" xfId="0" applyFont="true" applyBorder="true" applyAlignment="true" applyProtection="true">
      <alignment horizontal="center" vertical="bottom" textRotation="0" wrapText="false" indent="0" shrinkToFit="false"/>
      <protection locked="true" hidden="false"/>
    </xf>
    <xf numFmtId="164" fontId="15" fillId="8" borderId="3" xfId="0" applyFont="true" applyBorder="true" applyAlignment="true" applyProtection="true">
      <alignment horizontal="center" vertical="bottom" textRotation="0" wrapText="false" indent="0" shrinkToFit="false"/>
      <protection locked="true" hidden="false"/>
    </xf>
    <xf numFmtId="164" fontId="10" fillId="8" borderId="3" xfId="0" applyFont="true" applyBorder="true" applyAlignment="true" applyProtection="true">
      <alignment horizontal="center"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8" fontId="16" fillId="2" borderId="3" xfId="17"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8" fontId="4" fillId="9" borderId="3" xfId="17" applyFont="true" applyBorder="true" applyAlignment="true" applyProtection="true">
      <alignment horizontal="general" vertical="bottom" textRotation="0" wrapText="false" indent="0" shrinkToFit="false"/>
      <protection locked="true" hidden="false"/>
    </xf>
    <xf numFmtId="166" fontId="10" fillId="9" borderId="3" xfId="0" applyFont="true" applyBorder="true" applyAlignment="true" applyProtection="true">
      <alignment horizontal="general" vertical="bottom" textRotation="0" wrapText="false" indent="0" shrinkToFit="false"/>
      <protection locked="true" hidden="false"/>
    </xf>
    <xf numFmtId="164" fontId="10" fillId="9" borderId="3" xfId="0" applyFont="true" applyBorder="true" applyAlignment="false" applyProtection="true">
      <alignment horizontal="general" vertical="bottom" textRotation="0" wrapText="false" indent="0" shrinkToFit="false"/>
      <protection locked="true" hidden="false"/>
    </xf>
    <xf numFmtId="166" fontId="10" fillId="9" borderId="3" xfId="0" applyFont="true" applyBorder="true" applyAlignment="false" applyProtection="true">
      <alignment horizontal="general" vertical="bottom" textRotation="0" wrapText="false" indent="0" shrinkToFit="false"/>
      <protection locked="true" hidden="false"/>
    </xf>
    <xf numFmtId="168" fontId="6" fillId="3" borderId="3" xfId="17" applyFont="true" applyBorder="true" applyAlignment="true" applyProtection="true">
      <alignment horizontal="general" vertical="bottom" textRotation="0" wrapText="false" indent="0" shrinkToFit="false"/>
      <protection locked="true" hidden="false"/>
    </xf>
    <xf numFmtId="164" fontId="10" fillId="8" borderId="3" xfId="0" applyFont="true" applyBorder="true" applyAlignment="false" applyProtection="true">
      <alignment horizontal="general" vertical="bottom" textRotation="0" wrapText="false" indent="0" shrinkToFit="false"/>
      <protection locked="true" hidden="false"/>
    </xf>
    <xf numFmtId="166" fontId="10" fillId="8" borderId="3" xfId="0" applyFont="true" applyBorder="true" applyAlignment="false" applyProtection="true">
      <alignment horizontal="general"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68" fontId="18" fillId="5" borderId="3" xfId="17" applyFont="true" applyBorder="true" applyAlignment="true" applyProtection="true">
      <alignment horizontal="general" vertical="bottom" textRotation="0" wrapText="false" indent="0" shrinkToFit="false"/>
      <protection locked="true" hidden="false"/>
    </xf>
    <xf numFmtId="166" fontId="19" fillId="5" borderId="3" xfId="0" applyFont="true" applyBorder="true" applyAlignment="true" applyProtection="true">
      <alignment horizontal="general" vertical="bottom" textRotation="0" wrapText="false" indent="0" shrinkToFit="false"/>
      <protection locked="true" hidden="false"/>
    </xf>
    <xf numFmtId="166" fontId="19" fillId="5" borderId="3"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21" fillId="5" borderId="3" xfId="17" applyFont="true" applyBorder="true" applyAlignment="true" applyProtection="true">
      <alignment horizontal="general" vertical="bottom" textRotation="0" wrapText="false" indent="0" shrinkToFit="false"/>
      <protection locked="true" hidden="false"/>
    </xf>
    <xf numFmtId="166" fontId="10" fillId="5" borderId="3" xfId="0" applyFont="true" applyBorder="true" applyAlignment="true" applyProtection="true">
      <alignment horizontal="general" vertical="bottom" textRotation="0" wrapText="false" indent="0" shrinkToFit="false"/>
      <protection locked="true" hidden="false"/>
    </xf>
    <xf numFmtId="166" fontId="10" fillId="5" borderId="3" xfId="0" applyFont="true" applyBorder="true" applyAlignment="false" applyProtection="true">
      <alignment horizontal="general" vertical="bottom" textRotation="0" wrapText="false" indent="0" shrinkToFit="false"/>
      <protection locked="true" hidden="false"/>
    </xf>
    <xf numFmtId="166" fontId="6" fillId="3" borderId="3" xfId="17" applyFont="true" applyBorder="true" applyAlignment="true" applyProtection="tru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21" fillId="5" borderId="3" xfId="17" applyFont="true" applyBorder="true" applyAlignment="true" applyProtection="true">
      <alignment horizontal="general" vertical="bottom" textRotation="0" wrapText="false" indent="0" shrinkToFit="false"/>
      <protection locked="true" hidden="false"/>
    </xf>
    <xf numFmtId="166" fontId="22" fillId="9" borderId="3" xfId="17" applyFont="true" applyBorder="true" applyAlignment="true" applyProtection="true">
      <alignment horizontal="general" vertical="bottom" textRotation="0" wrapText="false" indent="0" shrinkToFit="false"/>
      <protection locked="true" hidden="false"/>
    </xf>
    <xf numFmtId="164" fontId="4" fillId="9" borderId="3"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general" vertical="bottom" textRotation="0" wrapText="false" indent="0" shrinkToFit="false"/>
      <protection locked="true" hidden="false"/>
    </xf>
    <xf numFmtId="168" fontId="22" fillId="9" borderId="3" xfId="17" applyFont="true" applyBorder="true" applyAlignment="tru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10" fillId="5" borderId="3" xfId="17" applyFont="true" applyBorder="true" applyAlignment="true" applyProtection="true">
      <alignment horizontal="general" vertical="bottom" textRotation="0" wrapText="false" indent="0" shrinkToFit="false"/>
      <protection locked="true" hidden="false"/>
    </xf>
    <xf numFmtId="166" fontId="10" fillId="9" borderId="3" xfId="17"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6" fontId="10" fillId="8" borderId="3"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4" fontId="21" fillId="5" borderId="3" xfId="0" applyFont="true" applyBorder="true" applyAlignment="true" applyProtection="true">
      <alignment horizontal="general" vertical="center" textRotation="0" wrapText="true" indent="0" shrinkToFit="false"/>
      <protection locked="true" hidden="false"/>
    </xf>
    <xf numFmtId="168" fontId="6" fillId="9" borderId="3" xfId="17" applyFont="true" applyBorder="true" applyAlignment="true" applyProtection="true">
      <alignment horizontal="general" vertical="bottom" textRotation="0" wrapText="false" indent="0" shrinkToFit="false"/>
      <protection locked="true" hidden="false"/>
    </xf>
    <xf numFmtId="166" fontId="23" fillId="8" borderId="3" xfId="17" applyFont="true" applyBorder="true" applyAlignment="true" applyProtection="true">
      <alignment horizontal="general" vertical="bottom" textRotation="0" wrapText="false" indent="0" shrinkToFit="false"/>
      <protection locked="true" hidden="false"/>
    </xf>
    <xf numFmtId="166" fontId="10" fillId="10" borderId="3" xfId="0" applyFont="true" applyBorder="true" applyAlignment="true" applyProtection="true">
      <alignment horizontal="general" vertical="bottom" textRotation="0" wrapText="false" indent="0" shrinkToFit="false"/>
      <protection locked="true" hidden="false"/>
    </xf>
    <xf numFmtId="164" fontId="10" fillId="10" borderId="3" xfId="0" applyFont="true" applyBorder="true" applyAlignment="false" applyProtection="true">
      <alignment horizontal="general" vertical="bottom" textRotation="0" wrapText="false" indent="0" shrinkToFit="false"/>
      <protection locked="true" hidden="false"/>
    </xf>
    <xf numFmtId="166" fontId="10" fillId="10" borderId="3" xfId="0" applyFont="true" applyBorder="true" applyAlignment="false" applyProtection="true">
      <alignment horizontal="general" vertical="bottom" textRotation="0" wrapText="false" indent="0" shrinkToFit="false"/>
      <protection locked="true" hidden="false"/>
    </xf>
    <xf numFmtId="168" fontId="24" fillId="2" borderId="3" xfId="17" applyFont="true" applyBorder="true" applyAlignment="true" applyProtection="true">
      <alignment horizontal="center" vertical="center" textRotation="0" wrapText="true" indent="0" shrinkToFit="false"/>
      <protection locked="true" hidden="false"/>
    </xf>
    <xf numFmtId="166" fontId="25" fillId="2" borderId="3" xfId="0" applyFont="true" applyBorder="true" applyAlignment="true" applyProtection="true">
      <alignment horizontal="general" vertical="bottom" textRotation="0" wrapText="false" indent="0" shrinkToFit="false"/>
      <protection locked="true" hidden="false"/>
    </xf>
    <xf numFmtId="166" fontId="25" fillId="2" borderId="3"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24" fillId="2" borderId="3" xfId="17" applyFont="true" applyBorder="true" applyAlignment="true" applyProtection="true">
      <alignment horizontal="center" vertical="center" textRotation="0" wrapText="true" indent="0" shrinkToFit="false"/>
      <protection locked="true" hidden="false"/>
    </xf>
    <xf numFmtId="170" fontId="25" fillId="2" borderId="3" xfId="0" applyFont="true" applyBorder="true" applyAlignment="true" applyProtection="true">
      <alignment horizontal="general" vertical="bottom" textRotation="0" wrapText="false" indent="0" shrinkToFit="false"/>
      <protection locked="true" hidden="false"/>
    </xf>
    <xf numFmtId="170" fontId="25" fillId="2" borderId="3" xfId="0" applyFont="true" applyBorder="true" applyAlignment="false" applyProtection="true">
      <alignment horizontal="general" vertical="bottom" textRotation="0" wrapText="false" indent="0" shrinkToFit="false"/>
      <protection locked="true" hidden="false"/>
    </xf>
    <xf numFmtId="170" fontId="26" fillId="3"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6" fontId="10" fillId="9" borderId="0" xfId="0" applyFont="true" applyBorder="fals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6" fontId="10" fillId="9" borderId="0" xfId="0" applyFont="true" applyBorder="false" applyAlignment="false" applyProtection="true">
      <alignment horizontal="general" vertical="bottom" textRotation="0" wrapText="false" indent="0" shrinkToFit="false"/>
      <protection locked="true" hidden="false"/>
    </xf>
    <xf numFmtId="164" fontId="10" fillId="9"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6" fontId="10"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9" fontId="11" fillId="3" borderId="7" xfId="0" applyFont="true" applyBorder="true" applyAlignment="true" applyProtection="true">
      <alignment horizontal="general" vertical="bottom" textRotation="0" wrapText="fals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true" hidden="false"/>
    </xf>
    <xf numFmtId="166" fontId="4" fillId="3" borderId="8" xfId="0" applyFont="true" applyBorder="true" applyAlignment="true" applyProtection="true">
      <alignment horizontal="center" vertical="center" textRotation="0" wrapText="true" indent="0" shrinkToFit="false"/>
      <protection locked="true" hidden="false"/>
    </xf>
    <xf numFmtId="170" fontId="4" fillId="3" borderId="9" xfId="0" applyFont="true" applyBorder="true" applyAlignment="true" applyProtection="true">
      <alignment horizontal="general" vertical="bottom" textRotation="0" wrapText="false" indent="0" shrinkToFit="false"/>
      <protection locked="true" hidden="false"/>
    </xf>
    <xf numFmtId="166" fontId="4" fillId="3" borderId="9" xfId="0" applyFont="true" applyBorder="true" applyAlignment="true" applyProtection="true">
      <alignment horizontal="general" vertical="bottom" textRotation="0" wrapText="false" indent="0" shrinkToFit="false"/>
      <protection locked="true" hidden="false"/>
    </xf>
    <xf numFmtId="169" fontId="4" fillId="3" borderId="8" xfId="0" applyFont="true" applyBorder="true" applyAlignment="tru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general" vertical="bottom" textRotation="0" wrapText="false" indent="0" shrinkToFit="false"/>
      <protection locked="true" hidden="false"/>
    </xf>
    <xf numFmtId="169" fontId="27" fillId="0" borderId="11" xfId="0" applyFont="true" applyBorder="true" applyAlignment="true" applyProtection="true">
      <alignment horizontal="center" vertical="center" textRotation="0" wrapText="false" indent="0" shrinkToFit="false"/>
      <protection locked="true" hidden="false"/>
    </xf>
    <xf numFmtId="166" fontId="28" fillId="11" borderId="11" xfId="0" applyFont="true" applyBorder="true" applyAlignment="true" applyProtection="true">
      <alignment horizontal="center" vertical="center" textRotation="0" wrapText="true" indent="0" shrinkToFit="false"/>
      <protection locked="true" hidden="false"/>
    </xf>
    <xf numFmtId="166" fontId="6" fillId="7" borderId="11" xfId="0" applyFont="true" applyBorder="true" applyAlignment="true" applyProtection="true">
      <alignment horizontal="center" vertical="center" textRotation="0" wrapText="true" indent="0" shrinkToFit="false"/>
      <protection locked="true" hidden="false"/>
    </xf>
    <xf numFmtId="166" fontId="28" fillId="2" borderId="3" xfId="0" applyFont="true" applyBorder="true" applyAlignment="true" applyProtection="true">
      <alignment horizontal="center" vertical="center" textRotation="0" wrapText="tru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false" hidden="false"/>
    </xf>
    <xf numFmtId="166" fontId="4" fillId="5" borderId="7" xfId="0" applyFont="true" applyBorder="true" applyAlignment="true" applyProtection="true">
      <alignment horizontal="general" vertical="bottom" textRotation="0" wrapText="false" indent="0" shrinkToFit="false"/>
      <protection locked="true" hidden="false"/>
    </xf>
    <xf numFmtId="170" fontId="4" fillId="3" borderId="2" xfId="0" applyFont="true" applyBorder="true" applyAlignment="true" applyProtection="true">
      <alignment horizontal="general" vertical="bottom" textRotation="0" wrapText="false" indent="0" shrinkToFit="false"/>
      <protection locked="true" hidden="false"/>
    </xf>
    <xf numFmtId="166" fontId="4" fillId="3" borderId="4"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true" indent="0" shrinkToFit="false"/>
      <protection locked="false" hidden="false"/>
    </xf>
    <xf numFmtId="166" fontId="29" fillId="0" borderId="0" xfId="0" applyFont="true" applyBorder="true" applyAlignment="true" applyProtection="true">
      <alignment horizontal="center" vertical="center"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true" indent="0" shrinkToFit="false"/>
      <protection locked="false" hidden="false"/>
    </xf>
    <xf numFmtId="166" fontId="4" fillId="5" borderId="12" xfId="0" applyFont="true" applyBorder="true" applyAlignment="true" applyProtection="true">
      <alignment horizontal="general" vertical="bottom" textRotation="0" wrapText="false" indent="0" shrinkToFit="false"/>
      <protection locked="true" hidden="false"/>
    </xf>
    <xf numFmtId="169" fontId="22" fillId="0" borderId="11" xfId="0" applyFont="true" applyBorder="true" applyAlignment="true" applyProtection="true">
      <alignment horizontal="general" vertical="bottom" textRotation="0" wrapText="false" indent="0" shrinkToFit="false"/>
      <protection locked="true" hidden="false"/>
    </xf>
    <xf numFmtId="166" fontId="4" fillId="5" borderId="11" xfId="0" applyFont="true" applyBorder="true" applyAlignment="true" applyProtection="true">
      <alignment horizontal="general" vertical="bottom" textRotation="0" wrapText="false" indent="0" shrinkToFit="false"/>
      <protection locked="true" hidden="false"/>
    </xf>
    <xf numFmtId="169" fontId="6" fillId="9" borderId="3" xfId="0" applyFont="true" applyBorder="true" applyAlignment="true" applyProtection="true">
      <alignment horizontal="general" vertical="bottom" textRotation="0" wrapText="false" indent="0" shrinkToFit="false"/>
      <protection locked="true" hidden="false"/>
    </xf>
    <xf numFmtId="166" fontId="4" fillId="9" borderId="3" xfId="0" applyFont="true" applyBorder="true" applyAlignment="true" applyProtection="true">
      <alignment horizontal="center" vertical="center" textRotation="0" wrapText="true" indent="0" shrinkToFit="false"/>
      <protection locked="true" hidden="false"/>
    </xf>
    <xf numFmtId="170" fontId="4" fillId="9" borderId="3" xfId="0" applyFont="true" applyBorder="true" applyAlignment="true" applyProtection="true">
      <alignment horizontal="general" vertical="bottom" textRotation="0" wrapText="false" indent="0" shrinkToFit="false"/>
      <protection locked="true" hidden="false"/>
    </xf>
    <xf numFmtId="166" fontId="4" fillId="9" borderId="3" xfId="0" applyFont="true" applyBorder="true" applyAlignment="true" applyProtection="true">
      <alignment horizontal="general" vertical="bottom" textRotation="0" wrapText="false" indent="0" shrinkToFit="false"/>
      <protection locked="true" hidden="false"/>
    </xf>
    <xf numFmtId="170" fontId="4" fillId="9" borderId="13" xfId="0" applyFont="true" applyBorder="true" applyAlignment="true" applyProtection="true">
      <alignment horizontal="general" vertical="bottom" textRotation="0" wrapText="false" indent="0" shrinkToFit="false"/>
      <protection locked="true" hidden="false"/>
    </xf>
    <xf numFmtId="166" fontId="4" fillId="3" borderId="14"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6" fontId="28" fillId="11" borderId="3" xfId="0" applyFont="true" applyBorder="true" applyAlignment="true" applyProtection="true">
      <alignment horizontal="center" vertical="center" textRotation="0" wrapText="true" indent="0" shrinkToFit="false"/>
      <protection locked="true" hidden="false"/>
    </xf>
    <xf numFmtId="166" fontId="6" fillId="7" borderId="3" xfId="0" applyFont="true" applyBorder="true" applyAlignment="true" applyProtection="true">
      <alignment horizontal="center" vertical="center" textRotation="0" wrapText="true" indent="0" shrinkToFit="false"/>
      <protection locked="true" hidden="false"/>
    </xf>
    <xf numFmtId="166" fontId="28" fillId="2" borderId="3" xfId="0" applyFont="true" applyBorder="true" applyAlignment="true" applyProtection="true">
      <alignment horizontal="center" vertical="center" textRotation="0" wrapText="false" indent="0" shrinkToFit="false"/>
      <protection locked="true" hidden="false"/>
    </xf>
    <xf numFmtId="170" fontId="12" fillId="5" borderId="10" xfId="0" applyFont="true" applyBorder="true" applyAlignment="true" applyProtection="true">
      <alignment horizontal="center" vertical="center" textRotation="0" wrapText="false" indent="0" shrinkToFit="false"/>
      <protection locked="true" hidden="false"/>
    </xf>
    <xf numFmtId="170" fontId="12" fillId="5" borderId="3" xfId="0" applyFont="true" applyBorder="true" applyAlignment="true" applyProtection="true">
      <alignment horizontal="center" vertical="center" textRotation="0" wrapText="false" indent="0" shrinkToFit="false"/>
      <protection locked="true" hidden="false"/>
    </xf>
    <xf numFmtId="169" fontId="6" fillId="4" borderId="3" xfId="0" applyFont="true" applyBorder="true" applyAlignment="true" applyProtection="true">
      <alignment horizontal="general" vertical="bottom" textRotation="0" wrapText="false" indent="0" shrinkToFit="false"/>
      <protection locked="true" hidden="false"/>
    </xf>
    <xf numFmtId="166" fontId="4" fillId="12" borderId="3" xfId="0" applyFont="true" applyBorder="true" applyAlignment="true" applyProtection="true">
      <alignment horizontal="general" vertical="bottom" textRotation="0" wrapText="false" indent="0" shrinkToFit="false"/>
      <protection locked="true" hidden="false"/>
    </xf>
    <xf numFmtId="166" fontId="29" fillId="12" borderId="3" xfId="0" applyFont="true" applyBorder="true" applyAlignment="true" applyProtection="true">
      <alignment horizontal="general" vertical="bottom" textRotation="0" wrapText="true" indent="0" shrinkToFit="false"/>
      <protection locked="true" hidden="false"/>
    </xf>
    <xf numFmtId="169" fontId="6" fillId="4" borderId="10" xfId="0" applyFont="true" applyBorder="true" applyAlignment="true" applyProtection="true">
      <alignment horizontal="general" vertical="bottom" textRotation="0" wrapText="false" indent="0" shrinkToFit="false"/>
      <protection locked="true" hidden="false"/>
    </xf>
    <xf numFmtId="170" fontId="4" fillId="3" borderId="14" xfId="0" applyFont="true" applyBorder="true" applyAlignment="true" applyProtection="true">
      <alignment horizontal="general" vertical="bottom" textRotation="0" wrapText="false" indent="0" shrinkToFit="false"/>
      <protection locked="true" hidden="false"/>
    </xf>
    <xf numFmtId="166" fontId="4" fillId="5" borderId="3" xfId="0" applyFont="true" applyBorder="true" applyAlignment="true" applyProtection="true">
      <alignment horizontal="general" vertical="bottom" textRotation="0" wrapText="false" indent="0" shrinkToFit="false"/>
      <protection locked="true" hidden="false"/>
    </xf>
    <xf numFmtId="170" fontId="30" fillId="3" borderId="0" xfId="0" applyFont="true" applyBorder="true" applyAlignment="true" applyProtection="true">
      <alignment horizontal="general" vertical="bottom" textRotation="0" wrapText="false" indent="0" shrinkToFit="false"/>
      <protection locked="true" hidden="false"/>
    </xf>
    <xf numFmtId="169" fontId="4" fillId="6" borderId="10" xfId="0" applyFont="true" applyBorder="true" applyAlignment="true" applyProtection="true">
      <alignment horizontal="general" vertical="bottom" textRotation="0" wrapText="false" indent="0" shrinkToFit="false"/>
      <protection locked="true" hidden="false"/>
    </xf>
    <xf numFmtId="170" fontId="30" fillId="3" borderId="14" xfId="0" applyFont="true" applyBorder="true" applyAlignment="true" applyProtection="true">
      <alignment horizontal="general" vertical="bottom" textRotation="0" wrapText="false" indent="0" shrinkToFit="false"/>
      <protection locked="true" hidden="false"/>
    </xf>
    <xf numFmtId="169" fontId="4" fillId="0" borderId="10"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false"/>
      <protection locked="false" hidden="false"/>
    </xf>
    <xf numFmtId="166" fontId="4" fillId="0" borderId="15" xfId="0" applyFont="true" applyBorder="true" applyAlignment="true" applyProtection="true">
      <alignment horizontal="general" vertical="bottom" textRotation="0" wrapText="false" indent="0" shrinkToFit="false"/>
      <protection locked="false" hidden="false"/>
    </xf>
    <xf numFmtId="166" fontId="4" fillId="0" borderId="16" xfId="0" applyFont="true" applyBorder="true" applyAlignment="true" applyProtection="true">
      <alignment horizontal="general" vertical="bottom" textRotation="0" wrapText="false" indent="0" shrinkToFit="false"/>
      <protection locked="false" hidden="false"/>
    </xf>
    <xf numFmtId="166" fontId="4" fillId="5" borderId="11" xfId="0" applyFont="true" applyBorder="true" applyAlignment="true" applyProtection="true">
      <alignment horizontal="general" vertical="bottom" textRotation="0" wrapText="true" indent="0" shrinkToFit="false"/>
      <protection locked="true" hidden="false"/>
    </xf>
    <xf numFmtId="170" fontId="4" fillId="5" borderId="10" xfId="0" applyFont="true" applyBorder="true" applyAlignment="true" applyProtection="true">
      <alignment horizontal="general" vertical="bottom" textRotation="0" wrapText="false" indent="0" shrinkToFit="false"/>
      <protection locked="true" hidden="false"/>
    </xf>
    <xf numFmtId="169" fontId="4" fillId="9" borderId="3" xfId="0" applyFont="true" applyBorder="true" applyAlignment="true" applyProtection="true">
      <alignment horizontal="general" vertical="bottom" textRotation="0" wrapText="false" indent="0" shrinkToFit="false"/>
      <protection locked="true" hidden="false"/>
    </xf>
    <xf numFmtId="166" fontId="29" fillId="9" borderId="3" xfId="0" applyFont="true" applyBorder="true" applyAlignment="true" applyProtection="true">
      <alignment horizontal="general" vertical="bottom" textRotation="0" wrapText="true" indent="0" shrinkToFit="false"/>
      <protection locked="true" hidden="false"/>
    </xf>
    <xf numFmtId="170" fontId="4" fillId="9" borderId="10" xfId="0" applyFont="true" applyBorder="true" applyAlignment="true" applyProtection="true">
      <alignment horizontal="general" vertical="bottom" textRotation="0" wrapText="false" indent="0" shrinkToFit="false"/>
      <protection locked="true" hidden="false"/>
    </xf>
    <xf numFmtId="166" fontId="20" fillId="12" borderId="3" xfId="0" applyFont="true" applyBorder="true" applyAlignment="true" applyProtection="true">
      <alignment horizontal="general" vertical="bottom" textRotation="0" wrapText="false" indent="0" shrinkToFit="false"/>
      <protection locked="true" hidden="false"/>
    </xf>
    <xf numFmtId="166" fontId="20" fillId="12" borderId="3" xfId="0" applyFont="true" applyBorder="true" applyAlignment="true" applyProtection="true">
      <alignment horizontal="general" vertical="bottom" textRotation="0" wrapText="true" indent="0" shrinkToFit="false"/>
      <protection locked="true" hidden="false"/>
    </xf>
    <xf numFmtId="170" fontId="20" fillId="3" borderId="0"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6" fontId="20" fillId="0" borderId="3" xfId="0" applyFont="true" applyBorder="true" applyAlignment="true" applyProtection="true">
      <alignment horizontal="general" vertical="bottom" textRotation="0" wrapText="true" indent="0" shrinkToFit="false"/>
      <protection locked="false" hidden="false"/>
    </xf>
    <xf numFmtId="166" fontId="20" fillId="5" borderId="3" xfId="0" applyFont="true" applyBorder="true" applyAlignment="true" applyProtection="true">
      <alignment horizontal="general" vertical="bottom" textRotation="0" wrapText="false" indent="0" shrinkToFit="false"/>
      <protection locked="true" hidden="false"/>
    </xf>
    <xf numFmtId="169" fontId="22" fillId="0" borderId="17" xfId="0" applyFont="true" applyBorder="true" applyAlignment="true" applyProtection="true">
      <alignment horizontal="general" vertical="bottom" textRotation="0" wrapText="false" indent="0" shrinkToFit="false"/>
      <protection locked="true" hidden="false"/>
    </xf>
    <xf numFmtId="170" fontId="4" fillId="5" borderId="3" xfId="0" applyFont="true" applyBorder="true" applyAlignment="true" applyProtection="true">
      <alignment horizontal="general" vertical="bottom" textRotation="0" wrapText="false" indent="0" shrinkToFit="false"/>
      <protection locked="true" hidden="false"/>
    </xf>
    <xf numFmtId="169" fontId="6" fillId="9" borderId="10" xfId="0" applyFont="true" applyBorder="true" applyAlignment="true" applyProtection="true">
      <alignment horizontal="general" vertical="bottom" textRotation="0" wrapText="false" indent="0" shrinkToFit="false"/>
      <protection locked="true" hidden="false"/>
    </xf>
    <xf numFmtId="169" fontId="6" fillId="4" borderId="11" xfId="0" applyFont="true" applyBorder="true" applyAlignment="true" applyProtection="true">
      <alignment horizontal="general" vertical="bottom" textRotation="0" wrapText="false" indent="0" shrinkToFit="false"/>
      <protection locked="true" hidden="false"/>
    </xf>
    <xf numFmtId="166" fontId="4" fillId="12" borderId="11" xfId="0" applyFont="true" applyBorder="true" applyAlignment="true" applyProtection="true">
      <alignment horizontal="general" vertical="bottom" textRotation="0" wrapText="false" indent="0" shrinkToFit="false"/>
      <protection locked="true" hidden="false"/>
    </xf>
    <xf numFmtId="166" fontId="4" fillId="12" borderId="11" xfId="0" applyFont="true" applyBorder="true" applyAlignment="true" applyProtection="true">
      <alignment horizontal="general" vertical="bottom" textRotation="0" wrapText="true" indent="0" shrinkToFit="false"/>
      <protection locked="true" hidden="false"/>
    </xf>
    <xf numFmtId="166" fontId="20" fillId="0" borderId="12" xfId="0" applyFont="true" applyBorder="true" applyAlignment="true" applyProtection="true">
      <alignment horizontal="general" vertical="bottom" textRotation="0" wrapText="false" indent="0" shrinkToFit="false"/>
      <protection locked="false" hidden="false"/>
    </xf>
    <xf numFmtId="166" fontId="20" fillId="0" borderId="12" xfId="0" applyFont="true" applyBorder="true" applyAlignment="true" applyProtection="true">
      <alignment horizontal="general" vertical="bottom" textRotation="0" wrapText="true" indent="0" shrinkToFit="false"/>
      <protection locked="false" hidden="false"/>
    </xf>
    <xf numFmtId="166" fontId="20" fillId="5" borderId="12" xfId="0" applyFont="true" applyBorder="true" applyAlignment="true" applyProtection="true">
      <alignment horizontal="general" vertical="bottom" textRotation="0" wrapText="false" indent="0" shrinkToFit="false"/>
      <protection locked="true" hidden="false"/>
    </xf>
    <xf numFmtId="166" fontId="20" fillId="5" borderId="11" xfId="0" applyFont="true" applyBorder="true" applyAlignment="true" applyProtection="true">
      <alignment horizontal="general" vertical="bottom" textRotation="0" wrapText="false" indent="0" shrinkToFit="false"/>
      <protection locked="true" hidden="false"/>
    </xf>
    <xf numFmtId="170" fontId="20" fillId="5" borderId="10" xfId="0" applyFont="true" applyBorder="true" applyAlignment="true" applyProtection="true">
      <alignment horizontal="general" vertical="bottom" textRotation="0" wrapText="false" indent="0" shrinkToFit="false"/>
      <protection locked="true" hidden="false"/>
    </xf>
    <xf numFmtId="166" fontId="4" fillId="12" borderId="3" xfId="0" applyFont="true" applyBorder="true" applyAlignment="true" applyProtection="true">
      <alignment horizontal="general" vertical="bottom" textRotation="0" wrapText="true" indent="0" shrinkToFit="false"/>
      <protection locked="true" hidden="false"/>
    </xf>
    <xf numFmtId="170" fontId="31" fillId="3" borderId="14" xfId="0" applyFont="true" applyBorder="true" applyAlignment="true" applyProtection="true">
      <alignment horizontal="general" vertical="bottom" textRotation="0" wrapText="false" indent="0" shrinkToFit="false"/>
      <protection locked="true" hidden="false"/>
    </xf>
    <xf numFmtId="169" fontId="4" fillId="0" borderId="10" xfId="0" applyFont="true" applyBorder="true" applyAlignment="true" applyProtection="true">
      <alignment horizontal="general" vertical="bottom" textRotation="0" wrapText="false" indent="0" shrinkToFit="false"/>
      <protection locked="false" hidden="false"/>
    </xf>
    <xf numFmtId="169" fontId="22" fillId="0" borderId="14" xfId="0" applyFont="true" applyBorder="true" applyAlignment="true" applyProtection="true">
      <alignment horizontal="general" vertical="bottom" textRotation="0" wrapText="false" indent="0" shrinkToFit="false"/>
      <protection locked="true" hidden="false"/>
    </xf>
    <xf numFmtId="166" fontId="4" fillId="5" borderId="14" xfId="0" applyFont="true" applyBorder="true" applyAlignment="true" applyProtection="true">
      <alignment horizontal="general" vertical="bottom" textRotation="0" wrapText="false" indent="0" shrinkToFit="false"/>
      <protection locked="true" hidden="false"/>
    </xf>
    <xf numFmtId="166" fontId="4" fillId="5" borderId="14" xfId="0" applyFont="true" applyBorder="true" applyAlignment="true" applyProtection="true">
      <alignment horizontal="general" vertical="bottom" textRotation="0" wrapText="true" indent="0" shrinkToFit="false"/>
      <protection locked="true" hidden="false"/>
    </xf>
    <xf numFmtId="166" fontId="4" fillId="9" borderId="3" xfId="0" applyFont="true" applyBorder="true" applyAlignment="true" applyProtection="true">
      <alignment horizontal="general" vertical="bottom" textRotation="0" wrapText="true" indent="0" shrinkToFit="false"/>
      <protection locked="true" hidden="false"/>
    </xf>
    <xf numFmtId="170" fontId="30" fillId="9" borderId="10" xfId="0" applyFont="true" applyBorder="true" applyAlignment="tru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general" vertical="bottom" textRotation="0" wrapText="false" indent="0" shrinkToFit="false"/>
      <protection locked="true" hidden="false"/>
    </xf>
    <xf numFmtId="169" fontId="4" fillId="3" borderId="2"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center" textRotation="0" wrapText="true" indent="0" shrinkToFit="false"/>
      <protection locked="true" hidden="false"/>
    </xf>
    <xf numFmtId="170" fontId="30" fillId="3" borderId="0" xfId="0" applyFont="true" applyBorder="true" applyAlignment="true" applyProtection="true">
      <alignment horizontal="left" vertical="bottom" textRotation="0" wrapText="false" indent="0" shrinkToFit="false"/>
      <protection locked="true" hidden="false"/>
    </xf>
    <xf numFmtId="169" fontId="6" fillId="9" borderId="18" xfId="0" applyFont="true" applyBorder="true" applyAlignment="true" applyProtection="true">
      <alignment horizontal="general" vertical="bottom" textRotation="0" wrapText="false" indent="0" shrinkToFit="false"/>
      <protection locked="true" hidden="false"/>
    </xf>
    <xf numFmtId="166" fontId="4" fillId="9" borderId="19" xfId="0" applyFont="true" applyBorder="true" applyAlignment="true" applyProtection="true">
      <alignment horizontal="general" vertical="bottom" textRotation="0" wrapText="false" indent="0" shrinkToFit="false"/>
      <protection locked="true" hidden="false"/>
    </xf>
    <xf numFmtId="170" fontId="4" fillId="9" borderId="19" xfId="0" applyFont="true" applyBorder="true" applyAlignment="true" applyProtection="true">
      <alignment horizontal="general" vertical="bottom" textRotation="0" wrapText="false" indent="0" shrinkToFit="false"/>
      <protection locked="true" hidden="false"/>
    </xf>
    <xf numFmtId="169" fontId="4" fillId="6" borderId="2"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general" vertical="bottom" textRotation="0" wrapText="false" indent="0" shrinkToFit="false"/>
      <protection locked="true" hidden="false"/>
    </xf>
    <xf numFmtId="170" fontId="4" fillId="6" borderId="0" xfId="0" applyFont="true" applyBorder="true" applyAlignment="true" applyProtection="true">
      <alignment horizontal="general" vertical="bottom" textRotation="0" wrapText="false" indent="0" shrinkToFit="false"/>
      <protection locked="true" hidden="false"/>
    </xf>
    <xf numFmtId="169" fontId="6" fillId="6" borderId="0" xfId="0" applyFont="true" applyBorder="true" applyAlignment="tru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general" vertical="bottom" textRotation="0" wrapText="false" indent="0" shrinkToFit="false"/>
      <protection locked="true" hidden="false"/>
    </xf>
    <xf numFmtId="166" fontId="28" fillId="9" borderId="3" xfId="0" applyFont="true" applyBorder="true" applyAlignment="true" applyProtection="true">
      <alignment horizontal="center" vertical="center" textRotation="0" wrapText="true" indent="0" shrinkToFit="false"/>
      <protection locked="true" hidden="false"/>
    </xf>
    <xf numFmtId="170" fontId="4" fillId="5" borderId="3" xfId="0" applyFont="true" applyBorder="true" applyAlignment="true" applyProtection="true">
      <alignment horizontal="center" vertical="center" textRotation="0" wrapText="false" indent="0" shrinkToFit="false"/>
      <protection locked="true" hidden="false"/>
    </xf>
    <xf numFmtId="170" fontId="31" fillId="3" borderId="0" xfId="0" applyFont="true" applyBorder="true" applyAlignment="true" applyProtection="true">
      <alignment horizontal="general" vertical="bottom" textRotation="0" wrapText="false" indent="0" shrinkToFit="false"/>
      <protection locked="true" hidden="false"/>
    </xf>
    <xf numFmtId="169" fontId="6" fillId="4" borderId="17" xfId="0" applyFont="true" applyBorder="true" applyAlignment="true" applyProtection="true">
      <alignment horizontal="general" vertical="center" textRotation="0" wrapText="tru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6" fontId="4" fillId="0" borderId="19" xfId="0" applyFont="true" applyBorder="true" applyAlignment="true" applyProtection="true">
      <alignment horizontal="general" vertical="bottom" textRotation="0" wrapText="false" indent="0" shrinkToFit="false"/>
      <protection locked="false" hidden="false"/>
    </xf>
    <xf numFmtId="169" fontId="4" fillId="0" borderId="19" xfId="0" applyFont="true" applyBorder="true" applyAlignment="true" applyProtection="true">
      <alignment horizontal="general" vertical="center" textRotation="0" wrapText="true" indent="0" shrinkToFit="false"/>
      <protection locked="fals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general" vertical="center" textRotation="0" wrapText="true" indent="0" shrinkToFit="false"/>
      <protection locked="false" hidden="false"/>
    </xf>
    <xf numFmtId="169" fontId="22" fillId="0" borderId="13" xfId="0" applyFont="true" applyBorder="true" applyAlignment="true" applyProtection="true">
      <alignment horizontal="general" vertical="center" textRotation="0" wrapText="true" indent="0" shrinkToFit="false"/>
      <protection locked="true" hidden="false"/>
    </xf>
    <xf numFmtId="170" fontId="30" fillId="9" borderId="3" xfId="0" applyFont="true" applyBorder="true" applyAlignment="true" applyProtection="true">
      <alignment horizontal="general" vertical="bottom" textRotation="0" wrapText="false" indent="0" shrinkToFit="false"/>
      <protection locked="true" hidden="false"/>
    </xf>
    <xf numFmtId="170" fontId="30" fillId="3" borderId="4"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true" indent="0" shrinkToFit="false"/>
      <protection locked="true" hidden="false"/>
    </xf>
    <xf numFmtId="166" fontId="4" fillId="3" borderId="2" xfId="0" applyFont="true" applyBorder="true" applyAlignment="true" applyProtection="true">
      <alignment horizontal="general" vertical="bottom" textRotation="0" wrapText="false" indent="0" shrinkToFit="false"/>
      <protection locked="true" hidden="false"/>
    </xf>
    <xf numFmtId="169" fontId="4" fillId="9" borderId="19" xfId="0" applyFont="true" applyBorder="true" applyAlignment="true" applyProtection="true">
      <alignment horizontal="general" vertical="bottom" textRotation="0" wrapText="false" indent="0" shrinkToFit="false"/>
      <protection locked="true" hidden="false"/>
    </xf>
    <xf numFmtId="166" fontId="4" fillId="9" borderId="19" xfId="0" applyFont="true" applyBorder="true" applyAlignment="true" applyProtection="true">
      <alignment horizontal="center" vertical="center" textRotation="0" wrapText="true" indent="0" shrinkToFit="false"/>
      <protection locked="true" hidden="false"/>
    </xf>
    <xf numFmtId="170" fontId="4" fillId="9" borderId="9" xfId="0" applyFont="true" applyBorder="true" applyAlignment="true" applyProtection="true">
      <alignment horizontal="left" vertical="bottom" textRotation="0" wrapText="false" indent="0" shrinkToFit="false"/>
      <protection locked="true" hidden="false"/>
    </xf>
    <xf numFmtId="166" fontId="4" fillId="6" borderId="0" xfId="0" applyFont="true" applyBorder="true" applyAlignment="true" applyProtection="true">
      <alignment horizontal="center" vertical="center" textRotation="0" wrapText="true" indent="0" shrinkToFit="false"/>
      <protection locked="true" hidden="false"/>
    </xf>
    <xf numFmtId="169" fontId="4" fillId="6" borderId="2"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false" applyAlignment="false" applyProtection="true">
      <alignment horizontal="general" vertical="bottom" textRotation="0" wrapText="false" indent="0" shrinkToFit="false"/>
      <protection locked="true" hidden="false"/>
    </xf>
    <xf numFmtId="169" fontId="4" fillId="6"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6" fontId="35" fillId="6" borderId="0" xfId="0" applyFont="true" applyBorder="true" applyAlignment="false" applyProtection="true">
      <alignment horizontal="general" vertical="bottom" textRotation="0" wrapText="false" indent="0" shrinkToFit="false"/>
      <protection locked="true" hidden="false"/>
    </xf>
    <xf numFmtId="171" fontId="4" fillId="3" borderId="9" xfId="0" applyFont="true" applyBorder="true" applyAlignment="true" applyProtection="true">
      <alignment horizontal="general" vertical="bottom" textRotation="0" wrapText="false" indent="0" shrinkToFit="false"/>
      <protection locked="true" hidden="false"/>
    </xf>
    <xf numFmtId="171" fontId="4" fillId="3" borderId="8"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general" vertical="bottom" textRotation="0" wrapText="false" indent="0" shrinkToFit="false"/>
      <protection locked="true" hidden="false"/>
    </xf>
    <xf numFmtId="171" fontId="4" fillId="9" borderId="7" xfId="0" applyFont="true" applyBorder="true" applyAlignment="true" applyProtection="true">
      <alignment horizontal="general" vertical="bottom" textRotation="0" wrapText="false" indent="0" shrinkToFit="false"/>
      <protection locked="true" hidden="false"/>
    </xf>
    <xf numFmtId="171" fontId="4" fillId="9" borderId="13" xfId="0" applyFont="true" applyBorder="true" applyAlignment="true" applyProtection="true">
      <alignment horizontal="general" vertical="bottom" textRotation="0" wrapText="false" indent="0" shrinkToFit="false"/>
      <protection locked="true" hidden="false"/>
    </xf>
    <xf numFmtId="171" fontId="12" fillId="5" borderId="10" xfId="0" applyFont="true" applyBorder="true" applyAlignment="true" applyProtection="true">
      <alignment horizontal="center" vertical="center" textRotation="0" wrapText="false" indent="0" shrinkToFit="false"/>
      <protection locked="true" hidden="false"/>
    </xf>
    <xf numFmtId="171" fontId="12" fillId="5" borderId="7" xfId="0" applyFont="true" applyBorder="true" applyAlignment="true" applyProtection="true">
      <alignment horizontal="center" vertical="center" textRotation="0" wrapText="false" indent="0" shrinkToFit="false"/>
      <protection locked="true" hidden="false"/>
    </xf>
    <xf numFmtId="171" fontId="20" fillId="3" borderId="0" xfId="0" applyFont="true" applyBorder="true" applyAlignment="true" applyProtection="true">
      <alignment horizontal="general" vertical="bottom" textRotation="0" wrapText="false" indent="0" shrinkToFit="false"/>
      <protection locked="true" hidden="false"/>
    </xf>
    <xf numFmtId="171" fontId="20" fillId="3" borderId="2" xfId="0" applyFont="true" applyBorder="true" applyAlignment="tru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false"/>
      <protection locked="true" hidden="false"/>
    </xf>
    <xf numFmtId="166" fontId="20" fillId="5" borderId="11" xfId="0" applyFont="true" applyBorder="true" applyAlignment="true" applyProtection="true">
      <alignment horizontal="general" vertical="bottom" textRotation="0" wrapText="true" indent="0" shrinkToFit="false"/>
      <protection locked="true" hidden="false"/>
    </xf>
    <xf numFmtId="171" fontId="20" fillId="5" borderId="10" xfId="0" applyFont="true" applyBorder="true" applyAlignment="true" applyProtection="true">
      <alignment horizontal="general" vertical="bottom" textRotation="0" wrapText="false" indent="0" shrinkToFit="false"/>
      <protection locked="true" hidden="false"/>
    </xf>
    <xf numFmtId="166" fontId="20" fillId="9" borderId="3" xfId="0" applyFont="true" applyBorder="true" applyAlignment="true" applyProtection="true">
      <alignment horizontal="general" vertical="bottom" textRotation="0" wrapText="false" indent="0" shrinkToFit="false"/>
      <protection locked="true" hidden="false"/>
    </xf>
    <xf numFmtId="166" fontId="20" fillId="9" borderId="3" xfId="0" applyFont="true" applyBorder="true" applyAlignment="true" applyProtection="true">
      <alignment horizontal="general" vertical="bottom" textRotation="0" wrapText="true" indent="0" shrinkToFit="false"/>
      <protection locked="true" hidden="false"/>
    </xf>
    <xf numFmtId="171" fontId="20" fillId="9" borderId="10" xfId="0" applyFont="true" applyBorder="true" applyAlignment="true" applyProtection="true">
      <alignment horizontal="general" vertical="bottom" textRotation="0" wrapText="false" indent="0" shrinkToFit="false"/>
      <protection locked="true" hidden="false"/>
    </xf>
    <xf numFmtId="171" fontId="20" fillId="5" borderId="7" xfId="0" applyFont="true" applyBorder="true" applyAlignment="true" applyProtection="true">
      <alignment horizontal="general" vertical="bottom" textRotation="0" wrapText="false" indent="0" shrinkToFit="false"/>
      <protection locked="true" hidden="false"/>
    </xf>
    <xf numFmtId="171" fontId="20" fillId="9" borderId="7" xfId="0" applyFont="true" applyBorder="true" applyAlignment="true" applyProtection="true">
      <alignment horizontal="general" vertical="bottom" textRotation="0" wrapText="false" indent="0" shrinkToFit="false"/>
      <protection locked="true" hidden="false"/>
    </xf>
    <xf numFmtId="166" fontId="20" fillId="12" borderId="11" xfId="0" applyFont="true" applyBorder="true" applyAlignment="true" applyProtection="true">
      <alignment horizontal="general" vertical="bottom" textRotation="0" wrapText="false" indent="0" shrinkToFit="false"/>
      <protection locked="true" hidden="false"/>
    </xf>
    <xf numFmtId="166" fontId="20" fillId="12" borderId="11" xfId="0" applyFont="true" applyBorder="true" applyAlignment="true" applyProtection="true">
      <alignment horizontal="general" vertical="bottom" textRotation="0" wrapText="true" indent="0" shrinkToFit="false"/>
      <protection locked="true" hidden="false"/>
    </xf>
    <xf numFmtId="166" fontId="20" fillId="5" borderId="14" xfId="0" applyFont="true" applyBorder="true" applyAlignment="true" applyProtection="true">
      <alignment horizontal="general" vertical="bottom" textRotation="0" wrapText="false" indent="0" shrinkToFit="false"/>
      <protection locked="true" hidden="false"/>
    </xf>
    <xf numFmtId="166" fontId="20" fillId="5" borderId="14" xfId="0" applyFont="true" applyBorder="true" applyAlignment="true" applyProtection="true">
      <alignment horizontal="general" vertical="bottom" textRotation="0" wrapText="true" indent="0" shrinkToFit="false"/>
      <protection locked="true" hidden="false"/>
    </xf>
    <xf numFmtId="171" fontId="30" fillId="3" borderId="0" xfId="0" applyFont="true" applyBorder="true" applyAlignment="true" applyProtection="true">
      <alignment horizontal="left" vertical="bottom" textRotation="0" wrapText="false" indent="0" shrinkToFit="false"/>
      <protection locked="true" hidden="false"/>
    </xf>
    <xf numFmtId="171" fontId="4" fillId="9" borderId="20"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6" fontId="20" fillId="0" borderId="19" xfId="0" applyFont="true" applyBorder="true" applyAlignment="true" applyProtection="true">
      <alignment horizontal="general" vertical="bottom" textRotation="0" wrapText="false" indent="0" shrinkToFit="false"/>
      <protection locked="true" hidden="false"/>
    </xf>
    <xf numFmtId="166" fontId="20" fillId="0" borderId="19" xfId="0" applyFont="true" applyBorder="true" applyAlignment="true" applyProtection="true">
      <alignment horizontal="general" vertical="bottom" textRotation="0" wrapText="false" indent="0" shrinkToFit="false"/>
      <protection locked="false" hidden="false"/>
    </xf>
    <xf numFmtId="169" fontId="4" fillId="0" borderId="19" xfId="0" applyFont="true" applyBorder="true" applyAlignment="true" applyProtection="true">
      <alignment horizontal="general" vertical="center" textRotation="0" wrapText="true" indent="0" shrinkToFit="false"/>
      <protection locked="true" hidden="false"/>
    </xf>
    <xf numFmtId="169" fontId="4" fillId="0" borderId="12" xfId="0" applyFont="true" applyBorder="true" applyAlignment="true" applyProtection="true">
      <alignment horizontal="general" vertical="center" textRotation="0" wrapText="true" indent="0" shrinkToFit="false"/>
      <protection locked="true" hidden="false"/>
    </xf>
    <xf numFmtId="171" fontId="30" fillId="9" borderId="7" xfId="0" applyFont="true" applyBorder="true" applyAlignment="true" applyProtection="true">
      <alignment horizontal="left" vertical="bottom" textRotation="0" wrapText="false" indent="0" shrinkToFit="false"/>
      <protection locked="true" hidden="false"/>
    </xf>
    <xf numFmtId="171" fontId="12" fillId="5" borderId="8" xfId="0" applyFont="true" applyBorder="true" applyAlignment="true" applyProtection="true">
      <alignment horizontal="center" vertical="center" textRotation="0" wrapText="false" indent="0" shrinkToFit="false"/>
      <protection locked="true" hidden="false"/>
    </xf>
    <xf numFmtId="166" fontId="20" fillId="5" borderId="3" xfId="0" applyFont="true" applyBorder="true" applyAlignment="true" applyProtection="true">
      <alignment horizontal="general" vertical="bottom" textRotation="0" wrapText="true" indent="0" shrinkToFit="false"/>
      <protection locked="true" hidden="false"/>
    </xf>
    <xf numFmtId="166" fontId="20" fillId="9" borderId="19" xfId="0" applyFont="true" applyBorder="true" applyAlignment="true" applyProtection="true">
      <alignment horizontal="general" vertical="bottom" textRotation="0" wrapText="false" indent="0" shrinkToFit="false"/>
      <protection locked="true" hidden="false"/>
    </xf>
    <xf numFmtId="166" fontId="20" fillId="9" borderId="19" xfId="0" applyFont="true" applyBorder="true" applyAlignment="true" applyProtection="true">
      <alignment horizontal="general" vertical="bottom" textRotation="0" wrapText="true" indent="0" shrinkToFit="false"/>
      <protection locked="true" hidden="false"/>
    </xf>
    <xf numFmtId="171" fontId="20" fillId="9" borderId="9" xfId="0" applyFont="true" applyBorder="true" applyAlignment="true" applyProtection="true">
      <alignment horizontal="general" vertical="bottom" textRotation="0" wrapText="false" indent="0" shrinkToFit="false"/>
      <protection locked="true" hidden="false"/>
    </xf>
    <xf numFmtId="171" fontId="4" fillId="6" borderId="0" xfId="0" applyFont="true" applyBorder="true" applyAlignment="true" applyProtection="true">
      <alignment horizontal="general" vertical="bottom" textRotation="0" wrapText="false" indent="0" shrinkToFit="false"/>
      <protection locked="true" hidden="false"/>
    </xf>
    <xf numFmtId="171" fontId="4" fillId="6" borderId="0" xfId="0" applyFont="true" applyBorder="false" applyAlignment="false" applyProtection="true">
      <alignment horizontal="general" vertical="bottom" textRotation="0" wrapText="false" indent="0" shrinkToFit="false"/>
      <protection locked="true" hidden="false"/>
    </xf>
    <xf numFmtId="171" fontId="4" fillId="3" borderId="10" xfId="0" applyFont="true" applyBorder="true" applyAlignment="true" applyProtection="true">
      <alignment horizontal="general" vertical="bottom" textRotation="0" wrapText="false" indent="0" shrinkToFit="false"/>
      <protection locked="true" hidden="false"/>
    </xf>
    <xf numFmtId="166" fontId="20" fillId="5" borderId="7" xfId="0" applyFont="true" applyBorder="true" applyAlignment="true" applyProtection="true">
      <alignment horizontal="general" vertical="bottom" textRotation="0" wrapText="false" indent="0" shrinkToFit="false"/>
      <protection locked="true" hidden="false"/>
    </xf>
    <xf numFmtId="171" fontId="4" fillId="3" borderId="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71" fontId="4" fillId="9" borderId="3" xfId="0" applyFont="true" applyBorder="true" applyAlignment="true" applyProtection="true">
      <alignment horizontal="general" vertical="bottom" textRotation="0" wrapText="false" indent="0" shrinkToFit="false"/>
      <protection locked="true" hidden="false"/>
    </xf>
    <xf numFmtId="166" fontId="4" fillId="9" borderId="7" xfId="0" applyFont="true" applyBorder="true" applyAlignment="true" applyProtection="true">
      <alignment horizontal="general" vertical="bottom" textRotation="0" wrapText="false" indent="0" shrinkToFit="false"/>
      <protection locked="true" hidden="false"/>
    </xf>
    <xf numFmtId="171" fontId="4" fillId="9" borderId="21" xfId="0" applyFont="true" applyBorder="true" applyAlignment="true" applyProtection="true">
      <alignment horizontal="general" vertical="bottom" textRotation="0" wrapText="false" indent="0" shrinkToFit="false"/>
      <protection locked="true" hidden="false"/>
    </xf>
    <xf numFmtId="166" fontId="28" fillId="2" borderId="7" xfId="0" applyFont="true" applyBorder="true" applyAlignment="true" applyProtection="true">
      <alignment horizontal="center" vertical="center" textRotation="0" wrapText="false" indent="0" shrinkToFit="false"/>
      <protection locked="true" hidden="false"/>
    </xf>
    <xf numFmtId="171" fontId="12" fillId="5" borderId="3" xfId="0" applyFont="true" applyBorder="true" applyAlignment="true" applyProtection="true">
      <alignment horizontal="center" vertical="center" textRotation="0" wrapText="false" indent="0" shrinkToFit="false"/>
      <protection locked="true" hidden="false"/>
    </xf>
    <xf numFmtId="171" fontId="20" fillId="3" borderId="14" xfId="0" applyFont="true" applyBorder="true" applyAlignment="true" applyProtection="true">
      <alignment horizontal="general" vertical="bottom" textRotation="0" wrapText="false" indent="0" shrinkToFit="false"/>
      <protection locked="true" hidden="false"/>
    </xf>
    <xf numFmtId="171" fontId="20" fillId="5" borderId="3" xfId="0" applyFont="true" applyBorder="true" applyAlignment="true" applyProtection="true">
      <alignment horizontal="general" vertical="bottom" textRotation="0" wrapText="false" indent="0" shrinkToFit="false"/>
      <protection locked="true" hidden="false"/>
    </xf>
    <xf numFmtId="171" fontId="20" fillId="9" borderId="3" xfId="0" applyFont="true" applyBorder="true" applyAlignment="true" applyProtection="true">
      <alignment horizontal="general" vertical="bottom" textRotation="0" wrapText="false" indent="0" shrinkToFit="false"/>
      <protection locked="true" hidden="false"/>
    </xf>
    <xf numFmtId="171" fontId="30" fillId="9" borderId="3" xfId="0" applyFont="true" applyBorder="true" applyAlignment="true" applyProtection="true">
      <alignment horizontal="left" vertical="bottom" textRotation="0" wrapText="false" indent="0" shrinkToFit="false"/>
      <protection locked="true" hidden="false"/>
    </xf>
    <xf numFmtId="171" fontId="20" fillId="9" borderId="19" xfId="0" applyFont="true" applyBorder="true" applyAlignment="true" applyProtection="true">
      <alignment horizontal="general" vertical="bottom" textRotation="0" wrapText="false" indent="0" shrinkToFit="false"/>
      <protection locked="true" hidden="false"/>
    </xf>
    <xf numFmtId="171" fontId="4" fillId="3" borderId="4" xfId="0" applyFont="true" applyBorder="true" applyAlignment="true" applyProtection="true">
      <alignment horizontal="general" vertical="bottom" textRotation="0" wrapText="false" indent="0" shrinkToFit="false"/>
      <protection locked="true" hidden="false"/>
    </xf>
    <xf numFmtId="171" fontId="20" fillId="3" borderId="4" xfId="0" applyFont="true" applyBorder="true" applyAlignment="true" applyProtection="true">
      <alignment horizontal="general" vertical="bottom" textRotation="0" wrapText="false" indent="0" shrinkToFit="false"/>
      <protection locked="true" hidden="false"/>
    </xf>
    <xf numFmtId="171" fontId="4" fillId="5" borderId="3" xfId="0" applyFont="true" applyBorder="true" applyAlignment="true" applyProtection="true">
      <alignment horizontal="general" vertical="bottom" textRotation="0" wrapText="false" indent="0" shrinkToFit="false"/>
      <protection locked="true" hidden="false"/>
    </xf>
    <xf numFmtId="170" fontId="20" fillId="3" borderId="14"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70" fontId="20" fillId="9" borderId="10" xfId="0" applyFont="true" applyBorder="true" applyAlignment="true" applyProtection="true">
      <alignment horizontal="general" vertical="bottom" textRotation="0" wrapText="false" indent="0" shrinkToFit="false"/>
      <protection locked="true" hidden="false"/>
    </xf>
    <xf numFmtId="170" fontId="20" fillId="5" borderId="3" xfId="0" applyFont="true" applyBorder="true" applyAlignment="true" applyProtection="true">
      <alignment horizontal="general" vertical="bottom" textRotation="0" wrapText="false" indent="0" shrinkToFit="false"/>
      <protection locked="true" hidden="false"/>
    </xf>
    <xf numFmtId="170" fontId="20" fillId="9" borderId="3" xfId="0" applyFont="true" applyBorder="true" applyAlignment="true" applyProtection="true">
      <alignment horizontal="general" vertical="bottom" textRotation="0" wrapText="false" indent="0" shrinkToFit="false"/>
      <protection locked="true" hidden="false"/>
    </xf>
    <xf numFmtId="170" fontId="30" fillId="9" borderId="10" xfId="0" applyFont="true" applyBorder="true" applyAlignment="true" applyProtection="true">
      <alignment horizontal="left" vertical="bottom" textRotation="0" wrapText="false" indent="0" shrinkToFit="false"/>
      <protection locked="true" hidden="false"/>
    </xf>
    <xf numFmtId="170" fontId="20" fillId="9" borderId="19" xfId="0" applyFont="true" applyBorder="true" applyAlignment="true" applyProtection="true">
      <alignment horizontal="general" vertical="bottom" textRotation="0" wrapText="false" indent="0" shrinkToFit="false"/>
      <protection locked="true" hidden="false"/>
    </xf>
    <xf numFmtId="170" fontId="20" fillId="3" borderId="4" xfId="0" applyFont="true" applyBorder="true" applyAlignment="true" applyProtection="true">
      <alignment horizontal="general" vertical="bottom" textRotation="0" wrapText="false" indent="0" shrinkToFit="false"/>
      <protection locked="true" hidden="false"/>
    </xf>
    <xf numFmtId="170" fontId="20" fillId="9" borderId="9" xfId="0" applyFont="true" applyBorder="true" applyAlignment="true" applyProtection="true">
      <alignment horizontal="general" vertical="bottom" textRotation="0" wrapText="false" indent="0" shrinkToFit="false"/>
      <protection locked="true" hidden="false"/>
    </xf>
    <xf numFmtId="171" fontId="30" fillId="9" borderId="10" xfId="0" applyFont="true" applyBorder="true" applyAlignment="true" applyProtection="true">
      <alignment horizontal="left" vertical="bottom" textRotation="0" wrapText="false" indent="0" shrinkToFit="false"/>
      <protection locked="true" hidden="false"/>
    </xf>
    <xf numFmtId="166" fontId="4" fillId="9" borderId="19" xfId="0" applyFont="true" applyBorder="true" applyAlignment="true" applyProtection="true">
      <alignment horizontal="general" vertical="bottom" textRotation="0" wrapText="true" indent="0" shrinkToFit="false"/>
      <protection locked="true" hidden="false"/>
    </xf>
    <xf numFmtId="171" fontId="4" fillId="9" borderId="9" xfId="0" applyFont="true" applyBorder="true" applyAlignment="true" applyProtection="true">
      <alignment horizontal="general" vertical="bottom" textRotation="0" wrapText="false" indent="0" shrinkToFit="false"/>
      <protection locked="true" hidden="false"/>
    </xf>
    <xf numFmtId="166" fontId="20" fillId="9" borderId="7" xfId="0" applyFont="true" applyBorder="true" applyAlignment="true" applyProtection="true">
      <alignment horizontal="general" vertical="bottom" textRotation="0" wrapText="false" indent="0" shrinkToFit="false"/>
      <protection locked="true" hidden="false"/>
    </xf>
    <xf numFmtId="166" fontId="20" fillId="12" borderId="7" xfId="0" applyFont="true" applyBorder="true" applyAlignment="true" applyProtection="true">
      <alignment horizontal="general" vertical="bottom" textRotation="0" wrapText="false" indent="0" shrinkToFit="false"/>
      <protection locked="true" hidden="false"/>
    </xf>
    <xf numFmtId="166" fontId="20" fillId="5" borderId="21" xfId="0" applyFont="true" applyBorder="true" applyAlignment="true" applyProtection="true">
      <alignment horizontal="general" vertical="bottom" textRotation="0" wrapText="false" indent="0" shrinkToFit="false"/>
      <protection locked="true" hidden="false"/>
    </xf>
    <xf numFmtId="171" fontId="4" fillId="9" borderId="19" xfId="0" applyFont="true" applyBorder="true" applyAlignment="true" applyProtection="true">
      <alignment horizontal="general" vertical="bottom" textRotation="0" wrapText="false" indent="0" shrinkToFit="false"/>
      <protection locked="true" hidden="false"/>
    </xf>
    <xf numFmtId="166" fontId="4" fillId="5" borderId="3" xfId="0" applyFont="true" applyBorder="true" applyAlignment="true" applyProtection="true">
      <alignment horizontal="general" vertical="bottom" textRotation="0" wrapText="true" indent="0" shrinkToFit="false"/>
      <protection locked="true" hidden="false"/>
    </xf>
    <xf numFmtId="171" fontId="20" fillId="9" borderId="20" xfId="0" applyFont="true" applyBorder="true" applyAlignment="true" applyProtection="true">
      <alignment horizontal="general" vertical="bottom" textRotation="0" wrapText="false" indent="0" shrinkToFit="false"/>
      <protection locked="true" hidden="false"/>
    </xf>
    <xf numFmtId="166" fontId="20" fillId="6" borderId="3" xfId="0" applyFont="true" applyBorder="true" applyAlignment="true" applyProtection="true">
      <alignment horizontal="general" vertical="bottom" textRotation="0" wrapText="false" indent="0" shrinkToFit="false"/>
      <protection locked="false" hidden="false"/>
    </xf>
    <xf numFmtId="171" fontId="4" fillId="3" borderId="14" xfId="0" applyFont="true" applyBorder="true" applyAlignment="true" applyProtection="true">
      <alignment horizontal="general" vertical="bottom" textRotation="0" wrapText="false" indent="0" shrinkToFit="false"/>
      <protection locked="true" hidden="false"/>
    </xf>
    <xf numFmtId="171" fontId="30" fillId="3" borderId="14" xfId="0" applyFont="true" applyBorder="true" applyAlignment="true" applyProtection="true">
      <alignment horizontal="general" vertical="bottom" textRotation="0" wrapText="false" indent="0" shrinkToFit="false"/>
      <protection locked="true" hidden="false"/>
    </xf>
    <xf numFmtId="166" fontId="20" fillId="5" borderId="22" xfId="0" applyFont="true" applyBorder="true" applyAlignment="true" applyProtection="true">
      <alignment horizontal="general" vertical="bottom" textRotation="0" wrapText="false" indent="0" shrinkToFit="false"/>
      <protection locked="true" hidden="false"/>
    </xf>
    <xf numFmtId="166" fontId="20" fillId="9" borderId="11" xfId="0" applyFont="true" applyBorder="true" applyAlignment="true" applyProtection="true">
      <alignment horizontal="general" vertical="bottom" textRotation="0" wrapText="false" indent="0" shrinkToFit="false"/>
      <protection locked="true" hidden="false"/>
    </xf>
    <xf numFmtId="171" fontId="31" fillId="3" borderId="14" xfId="0" applyFont="true" applyBorder="true" applyAlignment="true" applyProtection="true">
      <alignment horizontal="general" vertical="bottom" textRotation="0" wrapText="false" indent="0" shrinkToFit="false"/>
      <protection locked="true" hidden="false"/>
    </xf>
    <xf numFmtId="171" fontId="20" fillId="3" borderId="3" xfId="0" applyFont="true" applyBorder="true" applyAlignment="true" applyProtection="true">
      <alignment horizontal="general" vertical="bottom" textRotation="0" wrapText="false" indent="0" shrinkToFit="false"/>
      <protection locked="true" hidden="false"/>
    </xf>
    <xf numFmtId="171" fontId="20" fillId="3" borderId="10" xfId="0" applyFont="true" applyBorder="true" applyAlignment="true" applyProtection="true">
      <alignment horizontal="general" vertical="bottom" textRotation="0" wrapText="false" indent="0" shrinkToFit="false"/>
      <protection locked="true" hidden="false"/>
    </xf>
    <xf numFmtId="171" fontId="4" fillId="9" borderId="9" xfId="0" applyFont="true" applyBorder="true" applyAlignment="true" applyProtection="true">
      <alignment horizontal="left" vertical="bottom" textRotation="0" wrapText="false" indent="0" shrinkToFit="false"/>
      <protection locked="true" hidden="false"/>
    </xf>
    <xf numFmtId="166" fontId="4" fillId="3" borderId="10" xfId="0" applyFont="true" applyBorder="true" applyAlignment="true" applyProtection="true">
      <alignment horizontal="general" vertical="bottom" textRotation="0" wrapText="false" indent="0" shrinkToFit="false"/>
      <protection locked="true" hidden="false"/>
    </xf>
    <xf numFmtId="166" fontId="4" fillId="9" borderId="13" xfId="0" applyFont="true" applyBorder="true" applyAlignment="true" applyProtection="true">
      <alignment horizontal="general" vertical="bottom" textRotation="0" wrapText="false" indent="0" shrinkToFit="false"/>
      <protection locked="true" hidden="false"/>
    </xf>
    <xf numFmtId="166" fontId="12" fillId="5" borderId="10" xfId="0" applyFont="true" applyBorder="true" applyAlignment="true" applyProtection="true">
      <alignment horizontal="center" vertical="center" textRotation="0" wrapText="false" indent="0" shrinkToFit="false"/>
      <protection locked="true" hidden="false"/>
    </xf>
    <xf numFmtId="166" fontId="12" fillId="5" borderId="3"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true" applyAlignment="true" applyProtection="true">
      <alignment horizontal="general" vertical="bottom" textRotation="0" wrapText="false" indent="0" shrinkToFit="false"/>
      <protection locked="true" hidden="false"/>
    </xf>
    <xf numFmtId="166" fontId="20" fillId="3" borderId="4" xfId="0" applyFont="true" applyBorder="true" applyAlignment="true" applyProtection="true">
      <alignment horizontal="general" vertical="bottom" textRotation="0" wrapText="false" indent="0" shrinkToFit="false"/>
      <protection locked="true" hidden="false"/>
    </xf>
    <xf numFmtId="169" fontId="36" fillId="4" borderId="10" xfId="0" applyFont="true" applyBorder="true" applyAlignment="true" applyProtection="true">
      <alignment horizontal="general" vertical="bottom" textRotation="0" wrapText="false" indent="0" shrinkToFit="false"/>
      <protection locked="true" hidden="false"/>
    </xf>
    <xf numFmtId="166" fontId="20" fillId="3" borderId="14" xfId="0" applyFont="true" applyBorder="true" applyAlignment="true" applyProtection="true">
      <alignment horizontal="general" vertical="bottom" textRotation="0" wrapText="false" indent="0" shrinkToFit="false"/>
      <protection locked="true" hidden="false"/>
    </xf>
    <xf numFmtId="169" fontId="20" fillId="0" borderId="10" xfId="0" applyFont="true" applyBorder="true" applyAlignment="true" applyProtection="true">
      <alignment horizontal="general" vertical="bottom" textRotation="0" wrapText="false" indent="0" shrinkToFit="false"/>
      <protection locked="true" hidden="false"/>
    </xf>
    <xf numFmtId="166" fontId="20" fillId="9" borderId="10" xfId="0" applyFont="true" applyBorder="true" applyAlignment="true" applyProtection="true">
      <alignment horizontal="general" vertical="bottom" textRotation="0" wrapText="false" indent="0" shrinkToFit="false"/>
      <protection locked="true" hidden="false"/>
    </xf>
    <xf numFmtId="169" fontId="20" fillId="0" borderId="12" xfId="0" applyFont="true" applyBorder="true" applyAlignment="true" applyProtection="true">
      <alignment horizontal="general" vertical="bottom" textRotation="0" wrapText="false" indent="0" shrinkToFit="false"/>
      <protection locked="true" hidden="false"/>
    </xf>
    <xf numFmtId="169" fontId="37" fillId="0" borderId="17" xfId="0" applyFont="true" applyBorder="true" applyAlignment="true" applyProtection="true">
      <alignment horizontal="general" vertical="bottom" textRotation="0" wrapText="false" indent="0" shrinkToFit="false"/>
      <protection locked="true" hidden="false"/>
    </xf>
    <xf numFmtId="169" fontId="36" fillId="9" borderId="10" xfId="0" applyFont="true" applyBorder="true" applyAlignment="true" applyProtection="true">
      <alignment horizontal="general" vertical="bottom" textRotation="0" wrapText="false" indent="0" shrinkToFit="false"/>
      <protection locked="true" hidden="false"/>
    </xf>
    <xf numFmtId="169" fontId="36" fillId="4" borderId="11" xfId="0" applyFont="true" applyBorder="true" applyAlignment="true" applyProtection="true">
      <alignment horizontal="general" vertical="bottom" textRotation="0" wrapText="false" indent="0" shrinkToFit="false"/>
      <protection locked="true" hidden="false"/>
    </xf>
    <xf numFmtId="169" fontId="20" fillId="0" borderId="3" xfId="0" applyFont="true" applyBorder="tru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true">
      <alignment horizontal="general" vertical="bottom" textRotation="0" wrapText="false" indent="0" shrinkToFit="false"/>
      <protection locked="true" hidden="false"/>
    </xf>
    <xf numFmtId="166" fontId="20" fillId="9" borderId="3" xfId="0" applyFont="true" applyBorder="true" applyAlignment="true" applyProtection="true">
      <alignment horizontal="center" vertical="center" textRotation="0" wrapText="true" indent="0" shrinkToFit="false"/>
      <protection locked="true" hidden="false"/>
    </xf>
    <xf numFmtId="166" fontId="20" fillId="9" borderId="10" xfId="0" applyFont="true" applyBorder="true" applyAlignment="true" applyProtection="true">
      <alignment horizontal="left" vertical="bottom" textRotation="0" wrapText="false" indent="0" shrinkToFit="false"/>
      <protection locked="true" hidden="false"/>
    </xf>
    <xf numFmtId="169" fontId="37" fillId="0" borderId="4" xfId="0" applyFont="true" applyBorder="true" applyAlignment="true" applyProtection="true">
      <alignment horizontal="general" vertical="bottom" textRotation="0" wrapText="false" indent="0" shrinkToFit="false"/>
      <protection locked="true" hidden="false"/>
    </xf>
    <xf numFmtId="166" fontId="20" fillId="3" borderId="0" xfId="0" applyFont="true" applyBorder="true" applyAlignment="true" applyProtection="true">
      <alignment horizontal="center" vertical="center" textRotation="0" wrapText="true" indent="0" shrinkToFit="false"/>
      <protection locked="true" hidden="false"/>
    </xf>
    <xf numFmtId="166" fontId="20" fillId="3" borderId="0" xfId="0" applyFont="true" applyBorder="true" applyAlignment="true" applyProtection="true">
      <alignment horizontal="left" vertical="bottom" textRotation="0" wrapText="false" indent="0" shrinkToFit="false"/>
      <protection locked="true" hidden="false"/>
    </xf>
    <xf numFmtId="169" fontId="36" fillId="9" borderId="18" xfId="0" applyFont="true" applyBorder="true" applyAlignment="true" applyProtection="true">
      <alignment horizontal="general" vertical="bottom" textRotation="0" wrapText="false" indent="0" shrinkToFit="false"/>
      <protection locked="true" hidden="false"/>
    </xf>
    <xf numFmtId="166" fontId="20" fillId="6" borderId="0" xfId="0" applyFont="true" applyBorder="true" applyAlignment="true" applyProtection="true">
      <alignment horizontal="general" vertical="bottom" textRotation="0" wrapText="false" indent="0" shrinkToFit="false"/>
      <protection locked="true" hidden="false"/>
    </xf>
    <xf numFmtId="169" fontId="36" fillId="6" borderId="0" xfId="0" applyFont="true" applyBorder="true" applyAlignment="true" applyProtection="true">
      <alignment horizontal="general" vertical="bottom" textRotation="0" wrapText="false" indent="0" shrinkToFit="false"/>
      <protection locked="true" hidden="false"/>
    </xf>
    <xf numFmtId="169" fontId="36" fillId="4" borderId="17" xfId="0" applyFont="true" applyBorder="true" applyAlignment="true" applyProtection="true">
      <alignment horizontal="general" vertical="center" textRotation="0" wrapText="true" indent="0" shrinkToFit="false"/>
      <protection locked="true" hidden="false"/>
    </xf>
    <xf numFmtId="169" fontId="20" fillId="0" borderId="3" xfId="0" applyFont="true" applyBorder="true" applyAlignment="true" applyProtection="true">
      <alignment horizontal="general" vertical="center" textRotation="0" wrapText="true" indent="0" shrinkToFit="false"/>
      <protection locked="true" hidden="false"/>
    </xf>
    <xf numFmtId="169" fontId="20" fillId="0" borderId="19" xfId="0" applyFont="true" applyBorder="true" applyAlignment="true" applyProtection="true">
      <alignment horizontal="general" vertical="center" textRotation="0" wrapText="true" indent="0" shrinkToFit="false"/>
      <protection locked="true" hidden="false"/>
    </xf>
    <xf numFmtId="169" fontId="20" fillId="0" borderId="12" xfId="0" applyFont="true" applyBorder="true" applyAlignment="true" applyProtection="true">
      <alignment horizontal="general" vertical="center" textRotation="0" wrapText="true" indent="0" shrinkToFit="false"/>
      <protection locked="true" hidden="false"/>
    </xf>
    <xf numFmtId="169" fontId="37" fillId="0" borderId="13" xfId="0" applyFont="true" applyBorder="true" applyAlignment="true" applyProtection="true">
      <alignment horizontal="general" vertical="center" textRotation="0" wrapText="true" indent="0" shrinkToFit="false"/>
      <protection locked="true" hidden="false"/>
    </xf>
    <xf numFmtId="169" fontId="36" fillId="9" borderId="3" xfId="0" applyFont="true" applyBorder="true" applyAlignment="true" applyProtection="true">
      <alignment horizontal="general" vertical="bottom" textRotation="0" wrapText="false" indent="0" shrinkToFit="false"/>
      <protection locked="true" hidden="false"/>
    </xf>
    <xf numFmtId="169" fontId="36" fillId="3" borderId="0" xfId="0" applyFont="true" applyBorder="true" applyAlignment="true" applyProtection="true">
      <alignment horizontal="general" vertical="bottom" textRotation="0" wrapText="false" indent="0" shrinkToFit="false"/>
      <protection locked="true" hidden="false"/>
    </xf>
    <xf numFmtId="166" fontId="20" fillId="3" borderId="2" xfId="0" applyFont="true" applyBorder="true" applyAlignment="true" applyProtection="true">
      <alignment horizontal="general" vertical="bottom" textRotation="0" wrapText="false" indent="0" shrinkToFit="false"/>
      <protection locked="true" hidden="false"/>
    </xf>
    <xf numFmtId="166" fontId="4" fillId="9" borderId="9" xfId="0" applyFont="true" applyBorder="true" applyAlignment="true" applyProtection="true">
      <alignment horizontal="general" vertical="bottom" textRotation="0" wrapText="false" indent="0" shrinkToFit="false"/>
      <protection locked="true" hidden="false"/>
    </xf>
    <xf numFmtId="166" fontId="4" fillId="9" borderId="21" xfId="0" applyFont="true" applyBorder="true" applyAlignment="true" applyProtection="true">
      <alignment horizontal="general" vertical="bottom" textRotation="0" wrapText="false" indent="0" shrinkToFit="false"/>
      <protection locked="true" hidden="false"/>
    </xf>
    <xf numFmtId="166" fontId="20" fillId="5" borderId="15" xfId="0" applyFont="true" applyBorder="true" applyAlignment="true" applyProtection="true">
      <alignment horizontal="general" vertical="bottom" textRotation="0" wrapText="false" indent="0" shrinkToFit="false"/>
      <protection locked="true" hidden="false"/>
    </xf>
    <xf numFmtId="166" fontId="20" fillId="3" borderId="3" xfId="0" applyFont="true" applyBorder="true" applyAlignment="true" applyProtection="true">
      <alignment horizontal="general" vertical="bottom" textRotation="0" wrapText="false" indent="0" shrinkToFit="false"/>
      <protection locked="true" hidden="false"/>
    </xf>
    <xf numFmtId="166" fontId="30" fillId="9" borderId="3" xfId="0" applyFont="true" applyBorder="true" applyAlignment="true" applyProtection="true">
      <alignment horizontal="general" vertical="bottom" textRotation="0" wrapText="false" indent="0" shrinkToFit="false"/>
      <protection locked="true" hidden="false"/>
    </xf>
    <xf numFmtId="166" fontId="30" fillId="3" borderId="0" xfId="0" applyFont="true" applyBorder="true" applyAlignment="true" applyProtection="true">
      <alignment horizontal="left" vertical="bottom" textRotation="0" wrapText="false" indent="0" shrinkToFit="false"/>
      <protection locked="true" hidden="false"/>
    </xf>
    <xf numFmtId="166" fontId="4" fillId="9" borderId="10" xfId="0" applyFont="true" applyBorder="true" applyAlignment="true" applyProtection="true">
      <alignment horizontal="general" vertical="bottom" textRotation="0" wrapText="false" indent="0" shrinkToFit="false"/>
      <protection locked="true" hidden="false"/>
    </xf>
    <xf numFmtId="166" fontId="30" fillId="3" borderId="0" xfId="0" applyFont="true" applyBorder="true" applyAlignment="true" applyProtection="true">
      <alignment horizontal="general" vertical="bottom" textRotation="0" wrapText="false" indent="0" shrinkToFit="false"/>
      <protection locked="true" hidden="false"/>
    </xf>
    <xf numFmtId="171" fontId="4" fillId="5" borderId="10" xfId="0" applyFont="true" applyBorder="true" applyAlignment="true" applyProtection="true">
      <alignment horizontal="general" vertical="bottom" textRotation="0" wrapText="false" indent="0" shrinkToFit="false"/>
      <protection locked="true" hidden="false"/>
    </xf>
    <xf numFmtId="166" fontId="4" fillId="9" borderId="20" xfId="0" applyFont="true" applyBorder="true" applyAlignment="true" applyProtection="true">
      <alignment horizontal="general" vertical="bottom" textRotation="0" wrapText="false" indent="0" shrinkToFit="false"/>
      <protection locked="true" hidden="false"/>
    </xf>
    <xf numFmtId="166" fontId="30" fillId="3" borderId="14" xfId="0" applyFont="true" applyBorder="true" applyAlignment="true" applyProtection="true">
      <alignment horizontal="general" vertical="bottom" textRotation="0" wrapText="false" indent="0" shrinkToFit="false"/>
      <protection locked="true" hidden="false"/>
    </xf>
    <xf numFmtId="171" fontId="4" fillId="5" borderId="3" xfId="0" applyFont="true" applyBorder="true" applyAlignment="true" applyProtection="true">
      <alignment horizontal="left" vertical="bottom" textRotation="0" wrapText="false" indent="0" shrinkToFit="false"/>
      <protection locked="true" hidden="false"/>
    </xf>
    <xf numFmtId="166" fontId="4" fillId="9" borderId="3" xfId="0" applyFont="true" applyBorder="true" applyAlignment="true" applyProtection="true">
      <alignment horizontal="center" vertical="center" textRotation="0" wrapText="false" indent="0" shrinkToFit="false"/>
      <protection locked="true" hidden="false"/>
    </xf>
    <xf numFmtId="166" fontId="29" fillId="9" borderId="3" xfId="0" applyFont="true" applyBorder="true" applyAlignment="true" applyProtection="true">
      <alignment horizontal="center" vertical="center" textRotation="0" wrapText="true" indent="0" shrinkToFit="false"/>
      <protection locked="true" hidden="false"/>
    </xf>
    <xf numFmtId="166" fontId="4" fillId="9" borderId="3" xfId="0" applyFont="true" applyBorder="true" applyAlignment="true" applyProtection="true">
      <alignment horizontal="left" vertical="bottom" textRotation="0" wrapText="false" indent="0" shrinkToFit="false"/>
      <protection locked="true" hidden="false"/>
    </xf>
    <xf numFmtId="166" fontId="4" fillId="12" borderId="7" xfId="0" applyFont="true" applyBorder="true" applyAlignment="true" applyProtection="true">
      <alignment horizontal="general" vertical="bottom" textRotation="0" wrapText="false" indent="0" shrinkToFit="false"/>
      <protection locked="true" hidden="false"/>
    </xf>
    <xf numFmtId="166" fontId="30" fillId="3" borderId="2" xfId="0" applyFont="true" applyBorder="true" applyAlignment="true" applyProtection="true">
      <alignment horizontal="general" vertical="bottom" textRotation="0" wrapText="false" indent="0" shrinkToFit="false"/>
      <protection locked="true" hidden="false"/>
    </xf>
    <xf numFmtId="166" fontId="4" fillId="5" borderId="21" xfId="0" applyFont="true" applyBorder="true" applyAlignment="true" applyProtection="true">
      <alignment horizontal="general" vertical="bottom" textRotation="0" wrapText="false" indent="0" shrinkToFit="false"/>
      <protection locked="true" hidden="false"/>
    </xf>
    <xf numFmtId="166" fontId="31" fillId="3" borderId="14" xfId="0" applyFont="true" applyBorder="true" applyAlignment="true" applyProtection="true">
      <alignment horizontal="general" vertical="bottom" textRotation="0" wrapText="false" indent="0" shrinkToFit="false"/>
      <protection locked="true" hidden="false"/>
    </xf>
    <xf numFmtId="166" fontId="30" fillId="9" borderId="3" xfId="0" applyFont="true" applyBorder="true" applyAlignment="true" applyProtection="true">
      <alignment horizontal="left" vertical="bottom" textRotation="0" wrapText="false" indent="0" shrinkToFit="false"/>
      <protection locked="true" hidden="false"/>
    </xf>
    <xf numFmtId="166" fontId="31" fillId="3" borderId="0"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general" vertical="bottom" textRotation="0" wrapText="false" indent="0" shrinkToFit="false"/>
      <protection locked="true" hidden="false"/>
    </xf>
    <xf numFmtId="166" fontId="30" fillId="9" borderId="10" xfId="0" applyFont="true" applyBorder="true" applyAlignment="true" applyProtection="true">
      <alignment horizontal="general" vertical="bottom" textRotation="0" wrapText="false" indent="0" shrinkToFit="false"/>
      <protection locked="true" hidden="false"/>
    </xf>
    <xf numFmtId="166" fontId="30" fillId="3" borderId="4"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24" fillId="3" borderId="8" xfId="0" applyFont="true" applyBorder="true" applyAlignment="true" applyProtection="true">
      <alignment horizontal="center" vertical="center" textRotation="0" wrapText="true" indent="0" shrinkToFit="false"/>
      <protection locked="true" hidden="false"/>
    </xf>
    <xf numFmtId="170" fontId="24" fillId="3" borderId="9" xfId="0" applyFont="true" applyBorder="true" applyAlignment="true" applyProtection="true">
      <alignment horizontal="general" vertical="bottom" textRotation="0" wrapText="false" indent="0" shrinkToFit="false"/>
      <protection locked="true" hidden="false"/>
    </xf>
    <xf numFmtId="166" fontId="24" fillId="3" borderId="9" xfId="0" applyFont="true" applyBorder="true" applyAlignment="true" applyProtection="true">
      <alignment horizontal="general" vertical="bottom" textRotation="0" wrapText="false" indent="0" shrinkToFit="false"/>
      <protection locked="true" hidden="false"/>
    </xf>
    <xf numFmtId="169" fontId="24" fillId="3" borderId="8" xfId="0" applyFont="true" applyBorder="true" applyAlignment="true" applyProtection="true">
      <alignment horizontal="general" vertical="bottom" textRotation="0" wrapText="false" indent="0" shrinkToFit="false"/>
      <protection locked="true" hidden="false"/>
    </xf>
    <xf numFmtId="166" fontId="24" fillId="3" borderId="8" xfId="0" applyFont="true" applyBorder="true" applyAlignment="true" applyProtection="true">
      <alignment horizontal="general" vertical="bottom" textRotation="0" wrapText="false" indent="0" shrinkToFit="false"/>
      <protection locked="true" hidden="false"/>
    </xf>
    <xf numFmtId="170" fontId="24" fillId="3" borderId="10" xfId="0" applyFont="true" applyBorder="true" applyAlignment="true" applyProtection="true">
      <alignment horizontal="general" vertical="bottom" textRotation="0" wrapText="false" indent="0" shrinkToFit="false"/>
      <protection locked="true" hidden="false"/>
    </xf>
    <xf numFmtId="166" fontId="36" fillId="7" borderId="11" xfId="0" applyFont="true" applyBorder="true" applyAlignment="true" applyProtection="true">
      <alignment horizontal="center" vertical="center" textRotation="0" wrapText="true" indent="0" shrinkToFit="false"/>
      <protection locked="true" hidden="false"/>
    </xf>
    <xf numFmtId="170" fontId="24" fillId="3" borderId="0" xfId="0"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true">
      <alignment horizontal="general" vertical="bottom" textRotation="0" wrapText="false" indent="0" shrinkToFit="false"/>
      <protection locked="true" hidden="false"/>
    </xf>
    <xf numFmtId="170" fontId="24" fillId="3" borderId="2" xfId="0" applyFont="true" applyBorder="true" applyAlignment="true" applyProtection="true">
      <alignment horizontal="general" vertical="bottom" textRotation="0" wrapText="false" indent="0" shrinkToFit="false"/>
      <protection locked="true" hidden="false"/>
    </xf>
    <xf numFmtId="166" fontId="24" fillId="3" borderId="4" xfId="0" applyFont="true" applyBorder="true" applyAlignment="true" applyProtection="true">
      <alignment horizontal="general" vertical="bottom" textRotation="0" wrapText="false" indent="0" shrinkToFit="false"/>
      <protection locked="true" hidden="false"/>
    </xf>
    <xf numFmtId="170" fontId="4" fillId="9" borderId="21" xfId="0" applyFont="true" applyBorder="true" applyAlignment="true" applyProtection="true">
      <alignment horizontal="general" vertical="bottom" textRotation="0" wrapText="false" indent="0" shrinkToFit="false"/>
      <protection locked="true" hidden="false"/>
    </xf>
    <xf numFmtId="166" fontId="24" fillId="3" borderId="14" xfId="0" applyFont="true" applyBorder="true" applyAlignment="true" applyProtection="true">
      <alignment horizontal="general" vertical="bottom" textRotation="0" wrapText="false" indent="0" shrinkToFit="false"/>
      <protection locked="true" hidden="false"/>
    </xf>
    <xf numFmtId="166" fontId="36" fillId="7" borderId="3" xfId="0" applyFont="true" applyBorder="true" applyAlignment="true" applyProtection="true">
      <alignment horizontal="center" vertical="center" textRotation="0" wrapText="true" indent="0" shrinkToFit="false"/>
      <protection locked="true" hidden="false"/>
    </xf>
    <xf numFmtId="166" fontId="20" fillId="12" borderId="3" xfId="0" applyFont="true" applyBorder="true" applyAlignment="true" applyProtection="true">
      <alignment horizontal="center" vertical="center" textRotation="0" wrapText="false" indent="0" shrinkToFit="false"/>
      <protection locked="true" hidden="false"/>
    </xf>
    <xf numFmtId="166" fontId="20" fillId="12" borderId="3" xfId="0" applyFont="true" applyBorder="true" applyAlignment="true" applyProtection="true">
      <alignment horizontal="center" vertical="center" textRotation="0" wrapText="true" indent="0" shrinkToFit="false"/>
      <protection locked="true" hidden="false"/>
    </xf>
    <xf numFmtId="170" fontId="24" fillId="3" borderId="14" xfId="0" applyFont="true" applyBorder="true" applyAlignment="true" applyProtection="true">
      <alignment horizontal="general" vertical="bottom" textRotation="0" wrapText="false" indent="0" shrinkToFit="false"/>
      <protection locked="true" hidden="false"/>
    </xf>
    <xf numFmtId="170" fontId="4" fillId="9" borderId="3" xfId="0" applyFont="true" applyBorder="true" applyAlignment="true" applyProtection="true">
      <alignment horizontal="left" vertical="bottom" textRotation="0" wrapText="false" indent="0" shrinkToFit="false"/>
      <protection locked="true" hidden="false"/>
    </xf>
    <xf numFmtId="170" fontId="30" fillId="9" borderId="3" xfId="0" applyFont="true" applyBorder="true" applyAlignment="true" applyProtection="true">
      <alignment horizontal="left" vertical="bottom" textRotation="0" wrapText="false" indent="0" shrinkToFit="false"/>
      <protection locked="true" hidden="false"/>
    </xf>
    <xf numFmtId="169" fontId="24" fillId="3" borderId="2" xfId="0"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true">
      <alignment horizontal="center" vertical="center" textRotation="0" wrapText="true" indent="0" shrinkToFit="false"/>
      <protection locked="true" hidden="false"/>
    </xf>
    <xf numFmtId="170" fontId="24" fillId="3" borderId="0" xfId="0" applyFont="true" applyBorder="true" applyAlignment="true" applyProtection="true">
      <alignment horizontal="left" vertical="bottom" textRotation="0" wrapText="false" indent="0" shrinkToFit="false"/>
      <protection locked="true" hidden="false"/>
    </xf>
    <xf numFmtId="169" fontId="24" fillId="3" borderId="0" xfId="0" applyFont="true" applyBorder="true" applyAlignment="true" applyProtection="true">
      <alignment horizontal="general" vertical="bottom" textRotation="0" wrapText="false" indent="0" shrinkToFit="false"/>
      <protection locked="true" hidden="false"/>
    </xf>
    <xf numFmtId="170" fontId="24" fillId="3" borderId="4" xfId="0" applyFont="true" applyBorder="true" applyAlignment="true" applyProtection="true">
      <alignment horizontal="general" vertical="bottom" textRotation="0" wrapText="false" indent="0" shrinkToFit="false"/>
      <protection locked="true" hidden="false"/>
    </xf>
    <xf numFmtId="170" fontId="24" fillId="3" borderId="14" xfId="0" applyFont="true" applyBorder="true" applyAlignment="true" applyProtection="true">
      <alignment horizontal="left" vertical="bottom" textRotation="0" wrapText="false" indent="0" shrinkToFit="false"/>
      <protection locked="true" hidden="false"/>
    </xf>
    <xf numFmtId="170" fontId="24" fillId="3" borderId="4" xfId="0" applyFont="true" applyBorder="true" applyAlignment="true" applyProtection="true">
      <alignment horizontal="left" vertical="bottom" textRotation="0" wrapText="false" indent="0" shrinkToFit="false"/>
      <protection locked="true" hidden="false"/>
    </xf>
    <xf numFmtId="169" fontId="38" fillId="3" borderId="0" xfId="0" applyFont="true" applyBorder="true" applyAlignment="true" applyProtection="true">
      <alignment horizontal="general" vertical="bottom" textRotation="0" wrapText="false" indent="0" shrinkToFit="false"/>
      <protection locked="true" hidden="false"/>
    </xf>
    <xf numFmtId="166" fontId="20" fillId="9" borderId="19" xfId="0" applyFont="true" applyBorder="true" applyAlignment="true" applyProtection="true">
      <alignment horizontal="center" vertical="center" textRotation="0" wrapText="true" indent="0" shrinkToFit="false"/>
      <protection locked="true" hidden="false"/>
    </xf>
    <xf numFmtId="170" fontId="4" fillId="9" borderId="20" xfId="0" applyFont="true" applyBorder="true" applyAlignment="true" applyProtection="true">
      <alignment horizontal="left" vertical="bottom" textRotation="0" wrapText="false" indent="0" shrinkToFit="false"/>
      <protection locked="true" hidden="false"/>
    </xf>
    <xf numFmtId="166" fontId="24" fillId="3" borderId="2" xfId="0" applyFont="true" applyBorder="true" applyAlignment="true" applyProtection="true">
      <alignment horizontal="general" vertical="bottom" textRotation="0" wrapText="false" indent="0" shrinkToFit="false"/>
      <protection locked="true" hidden="false"/>
    </xf>
    <xf numFmtId="166" fontId="20" fillId="6" borderId="0" xfId="0" applyFont="true" applyBorder="true" applyAlignment="true" applyProtection="true">
      <alignment horizontal="center" vertical="center" textRotation="0" wrapText="true" indent="0" shrinkToFit="false"/>
      <protection locked="true" hidden="false"/>
    </xf>
    <xf numFmtId="170" fontId="24" fillId="6" borderId="0" xfId="0" applyFont="true" applyBorder="true" applyAlignment="true" applyProtection="true">
      <alignment horizontal="general" vertical="bottom" textRotation="0" wrapText="false" indent="0" shrinkToFit="false"/>
      <protection locked="true" hidden="false"/>
    </xf>
    <xf numFmtId="166" fontId="20"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true" applyAlignment="true" applyProtection="true">
      <alignment horizontal="left" vertical="bottom" textRotation="0" wrapText="false" indent="0" shrinkToFit="false"/>
      <protection locked="true" hidden="false"/>
    </xf>
    <xf numFmtId="164" fontId="41" fillId="3" borderId="23" xfId="0" applyFont="true" applyBorder="true" applyAlignment="true" applyProtection="true">
      <alignment horizontal="center" vertical="center" textRotation="0" wrapText="false" indent="0" shrinkToFit="false"/>
      <protection locked="true" hidden="false"/>
    </xf>
    <xf numFmtId="164" fontId="42" fillId="6" borderId="0" xfId="0" applyFont="true" applyBorder="false" applyAlignment="false" applyProtection="true">
      <alignment horizontal="general" vertical="bottom" textRotation="0" wrapText="false" indent="0" shrinkToFit="false"/>
      <protection locked="true" hidden="false"/>
    </xf>
    <xf numFmtId="164" fontId="43" fillId="6" borderId="0" xfId="0" applyFont="true" applyBorder="true" applyAlignment="true" applyProtection="true">
      <alignment horizontal="left" vertical="bottom" textRotation="0" wrapText="false" indent="0" shrinkToFit="false"/>
      <protection locked="true" hidden="false"/>
    </xf>
    <xf numFmtId="164" fontId="44" fillId="6" borderId="24" xfId="0" applyFont="true" applyBorder="true" applyAlignment="true" applyProtection="true">
      <alignment horizontal="center" vertical="center"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left" vertical="bottom" textRotation="0" wrapText="false" indent="0" shrinkToFit="false"/>
      <protection locked="true" hidden="false"/>
    </xf>
    <xf numFmtId="164" fontId="42" fillId="6" borderId="0" xfId="0" applyFont="true" applyBorder="false" applyAlignment="true" applyProtection="true">
      <alignment horizontal="right" vertical="bottom" textRotation="0" wrapText="false" indent="0" shrinkToFit="false"/>
      <protection locked="true" hidden="false"/>
    </xf>
    <xf numFmtId="164" fontId="45" fillId="6" borderId="0" xfId="0" applyFont="true" applyBorder="false" applyAlignment="true" applyProtection="true">
      <alignment horizontal="left" vertical="bottom" textRotation="0" wrapText="false" indent="0" shrinkToFit="false"/>
      <protection locked="true" hidden="false"/>
    </xf>
    <xf numFmtId="167" fontId="42" fillId="7" borderId="3" xfId="0" applyFont="true" applyBorder="true" applyAlignment="true" applyProtection="true">
      <alignment horizontal="right" vertical="bottom" textRotation="0" wrapText="false" indent="0" shrinkToFit="false"/>
      <protection locked="false" hidden="false"/>
    </xf>
    <xf numFmtId="172" fontId="42" fillId="7" borderId="3" xfId="0" applyFont="true" applyBorder="true" applyAlignment="true" applyProtection="true">
      <alignment horizontal="right" vertical="bottom" textRotation="0" wrapText="false" indent="0" shrinkToFit="false"/>
      <protection locked="false" hidden="false"/>
    </xf>
    <xf numFmtId="173" fontId="42" fillId="7" borderId="3" xfId="0" applyFont="true" applyBorder="true" applyAlignment="true" applyProtection="true">
      <alignment horizontal="right" vertical="bottom" textRotation="0" wrapText="false" indent="0" shrinkToFit="false"/>
      <protection locked="false" hidden="false"/>
    </xf>
    <xf numFmtId="165" fontId="42" fillId="7" borderId="3" xfId="0" applyFont="true" applyBorder="true" applyAlignment="true" applyProtection="true">
      <alignment horizontal="right" vertical="bottom" textRotation="0" wrapText="false" indent="0" shrinkToFit="false"/>
      <protection locked="false" hidden="false"/>
    </xf>
    <xf numFmtId="165" fontId="42" fillId="6" borderId="0" xfId="0" applyFont="true" applyBorder="false" applyAlignment="true" applyProtection="true">
      <alignment horizontal="right" vertical="bottom" textRotation="0" wrapText="false" indent="0" shrinkToFit="false"/>
      <protection locked="true" hidden="false"/>
    </xf>
    <xf numFmtId="167" fontId="46" fillId="2" borderId="3" xfId="0" applyFont="true" applyBorder="true" applyAlignment="true" applyProtection="true">
      <alignment horizontal="right" vertical="bottom" textRotation="0" wrapText="false" indent="0" shrinkToFit="false"/>
      <protection locked="true" hidden="false"/>
    </xf>
    <xf numFmtId="173" fontId="46" fillId="2" borderId="3" xfId="0" applyFont="true" applyBorder="true" applyAlignment="true" applyProtection="true">
      <alignment horizontal="right" vertical="bottom" textRotation="0" wrapText="false" indent="0" shrinkToFit="false"/>
      <protection locked="true" hidden="false"/>
    </xf>
    <xf numFmtId="164" fontId="42" fillId="6" borderId="0" xfId="0" applyFont="true" applyBorder="false" applyAlignment="true" applyProtection="true">
      <alignment horizontal="general" vertical="bottom" textRotation="0" wrapText="true" indent="0" shrinkToFit="false"/>
      <protection locked="true" hidden="false"/>
    </xf>
    <xf numFmtId="164" fontId="42" fillId="3" borderId="25" xfId="0" applyFont="true" applyBorder="true" applyAlignment="true" applyProtection="true">
      <alignment horizontal="right" vertical="bottom" textRotation="0" wrapText="true" indent="0" shrinkToFit="false"/>
      <protection locked="true" hidden="false"/>
    </xf>
    <xf numFmtId="164" fontId="42" fillId="3" borderId="25" xfId="0" applyFont="true" applyBorder="true" applyAlignment="true" applyProtection="true">
      <alignment horizontal="right" vertical="bottom" textRotation="0" wrapText="true" indent="1" shrinkToFit="false"/>
      <protection locked="true" hidden="false"/>
    </xf>
    <xf numFmtId="164" fontId="42" fillId="3" borderId="25" xfId="0" applyFont="true" applyBorder="true" applyAlignment="true" applyProtection="true">
      <alignment horizontal="right" vertical="bottom" textRotation="0" wrapText="true" indent="2" shrinkToFit="false"/>
      <protection locked="true" hidden="false"/>
    </xf>
    <xf numFmtId="164" fontId="39" fillId="6" borderId="0" xfId="0" applyFont="true" applyBorder="false" applyAlignment="true" applyProtection="true">
      <alignment horizontal="general" vertical="bottom" textRotation="0" wrapText="true" indent="0" shrinkToFit="false"/>
      <protection locked="true" hidden="false"/>
    </xf>
    <xf numFmtId="173" fontId="42" fillId="6" borderId="0" xfId="0" applyFont="true" applyBorder="false" applyAlignment="true" applyProtection="true">
      <alignment horizontal="right" vertical="bottom" textRotation="0" wrapText="false" indent="0" shrinkToFit="false"/>
      <protection locked="true" hidden="false"/>
    </xf>
    <xf numFmtId="167" fontId="42" fillId="6" borderId="0" xfId="0" applyFont="true" applyBorder="false" applyAlignment="true" applyProtection="true">
      <alignment horizontal="right" vertical="bottom" textRotation="0" wrapText="false" indent="0" shrinkToFit="false"/>
      <protection locked="true" hidden="false"/>
    </xf>
    <xf numFmtId="173" fontId="42" fillId="6" borderId="26" xfId="0" applyFont="true" applyBorder="true" applyAlignment="true" applyProtection="true">
      <alignment horizontal="right" vertical="bottom" textRotation="0" wrapText="false" indent="0" shrinkToFit="false"/>
      <protection locked="true" hidden="false"/>
    </xf>
    <xf numFmtId="167" fontId="42" fillId="6" borderId="27" xfId="0" applyFont="true" applyBorder="true" applyAlignment="true" applyProtection="true">
      <alignment horizontal="right" vertical="bottom" textRotation="0" wrapText="false" indent="0" shrinkToFit="false"/>
      <protection locked="true" hidden="false"/>
    </xf>
    <xf numFmtId="174" fontId="42" fillId="6" borderId="26" xfId="0" applyFont="true" applyBorder="true" applyAlignment="true" applyProtection="true">
      <alignment horizontal="right" vertical="bottom" textRotation="0" wrapText="false" indent="0" shrinkToFit="false"/>
      <protection locked="true" hidden="false"/>
    </xf>
    <xf numFmtId="174" fontId="42" fillId="6" borderId="28" xfId="0" applyFont="true" applyBorder="true" applyAlignment="true" applyProtection="true">
      <alignment horizontal="right" vertical="bottom" textRotation="0" wrapText="false" indent="0" shrinkToFit="false"/>
      <protection locked="true" hidden="false"/>
    </xf>
    <xf numFmtId="165" fontId="42" fillId="6" borderId="29" xfId="0" applyFont="true" applyBorder="true" applyAlignment="true" applyProtection="true">
      <alignment horizontal="right" vertical="bottom" textRotation="0" wrapText="false" indent="0" shrinkToFit="false"/>
      <protection locked="true" hidden="false"/>
    </xf>
    <xf numFmtId="167" fontId="42" fillId="6" borderId="29" xfId="0" applyFont="true" applyBorder="true" applyAlignment="true" applyProtection="true">
      <alignment horizontal="right" vertical="bottom" textRotation="0" wrapText="false" indent="0" shrinkToFit="false"/>
      <protection locked="true" hidden="false"/>
    </xf>
    <xf numFmtId="167" fontId="42" fillId="6" borderId="30" xfId="0" applyFont="true" applyBorder="true" applyAlignment="true" applyProtection="true">
      <alignment horizontal="right" vertical="bottom" textRotation="0" wrapText="false" indent="0" shrinkToFit="false"/>
      <protection locked="true" hidden="false"/>
    </xf>
    <xf numFmtId="167" fontId="42"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8" fillId="5" borderId="1" xfId="0" applyFont="true" applyBorder="true" applyAlignment="true" applyProtection="true">
      <alignment horizontal="right" vertical="bottom" textRotation="0" wrapText="false" indent="0" shrinkToFit="false"/>
      <protection locked="true" hidden="false"/>
    </xf>
    <xf numFmtId="164" fontId="49" fillId="5" borderId="1" xfId="20" applyFont="true" applyBorder="true" applyAlignment="true" applyProtection="true">
      <alignment horizontal="right" vertical="bottom" textRotation="0" wrapText="false" indent="0" shrinkToFit="false"/>
      <protection locked="true" hidden="false"/>
    </xf>
    <xf numFmtId="164" fontId="51"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52" fillId="4" borderId="0" xfId="20" applyFont="true" applyBorder="true" applyAlignment="true" applyProtection="true">
      <alignment horizontal="lef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1" shrinkToFit="false"/>
      <protection locked="true" hidden="false"/>
    </xf>
    <xf numFmtId="164" fontId="53" fillId="2" borderId="0" xfId="0" applyFont="true" applyBorder="true" applyAlignment="true" applyProtection="true">
      <alignment horizontal="right" vertical="center" textRotation="0" wrapText="false" indent="1"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left" vertical="center" textRotation="0" wrapText="false" indent="1" shrinkToFit="false"/>
      <protection locked="true" hidden="false"/>
    </xf>
    <xf numFmtId="164" fontId="53" fillId="13" borderId="0" xfId="0" applyFont="true" applyBorder="true" applyAlignment="true" applyProtection="true">
      <alignment horizontal="right" vertical="center" textRotation="0" wrapText="false" indent="1"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1" shrinkToFit="false"/>
      <protection locked="true" hidden="false"/>
    </xf>
    <xf numFmtId="164" fontId="54" fillId="0"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31" xfId="0" applyFont="true" applyBorder="true" applyAlignment="false" applyProtection="true">
      <alignment horizontal="general" vertical="bottom" textRotation="0" wrapText="false" indent="0" shrinkToFit="false"/>
      <protection locked="true" hidden="false"/>
    </xf>
    <xf numFmtId="164" fontId="55" fillId="4" borderId="31" xfId="0" applyFont="true" applyBorder="true" applyAlignment="true" applyProtection="true">
      <alignment horizontal="right" vertical="center" textRotation="0" wrapText="false" indent="1" shrinkToFit="false"/>
      <protection locked="true" hidden="false"/>
    </xf>
    <xf numFmtId="164" fontId="0" fillId="3" borderId="0" xfId="0" applyFont="true" applyBorder="false" applyAlignment="true" applyProtection="true">
      <alignment horizontal="right" vertical="center" textRotation="0" wrapText="false" indent="1" shrinkToFit="false"/>
      <protection locked="true" hidden="false"/>
    </xf>
    <xf numFmtId="175" fontId="54" fillId="0" borderId="3" xfId="17" applyFont="true" applyBorder="true" applyAlignment="true" applyProtection="true">
      <alignment horizontal="right" vertical="center" textRotation="0" wrapText="false" indent="0" shrinkToFit="false"/>
      <protection locked="false" hidden="false"/>
    </xf>
    <xf numFmtId="174" fontId="4" fillId="4" borderId="0" xfId="0" applyFont="true" applyBorder="false" applyAlignment="true" applyProtection="true">
      <alignment horizontal="right" vertical="bottom" textRotation="0" wrapText="false" indent="1" shrinkToFit="false"/>
      <protection locked="true" hidden="false"/>
    </xf>
    <xf numFmtId="176" fontId="54" fillId="4" borderId="32" xfId="17" applyFont="true" applyBorder="true" applyAlignment="true" applyProtection="true">
      <alignment horizontal="right" vertical="center" textRotation="0" wrapText="false" indent="0" shrinkToFit="false"/>
      <protection locked="true" hidden="false"/>
    </xf>
    <xf numFmtId="170" fontId="56" fillId="3" borderId="0" xfId="19"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1" shrinkToFit="false"/>
      <protection locked="true" hidden="false"/>
    </xf>
    <xf numFmtId="164" fontId="53" fillId="3" borderId="33" xfId="0" applyFont="true" applyBorder="true" applyAlignment="true" applyProtection="true">
      <alignment horizontal="left" vertical="center" textRotation="0" wrapText="false" indent="1" shrinkToFit="false"/>
      <protection locked="true" hidden="false"/>
    </xf>
    <xf numFmtId="164" fontId="55" fillId="3" borderId="33" xfId="0" applyFont="true" applyBorder="true" applyAlignment="true" applyProtection="true">
      <alignment horizontal="right" vertical="center" textRotation="0" wrapText="false" indent="1"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54" fillId="0" borderId="34" xfId="17" applyFont="true" applyBorder="true" applyAlignment="true" applyProtection="true">
      <alignment horizontal="right" vertical="center" textRotation="0" wrapText="false" indent="0" shrinkToFit="false"/>
      <protection locked="false" hidden="false"/>
    </xf>
    <xf numFmtId="166" fontId="0"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1" shrinkToFit="false"/>
      <protection locked="true" hidden="false"/>
    </xf>
    <xf numFmtId="170" fontId="54" fillId="0" borderId="34" xfId="19" applyFont="true" applyBorder="true" applyAlignment="true" applyProtection="true">
      <alignment horizontal="right" vertical="bottom" textRotation="0" wrapText="false" indent="0" shrinkToFit="false"/>
      <protection locked="fals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54" fillId="0" borderId="34"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77" fontId="10" fillId="4" borderId="0" xfId="0" applyFont="true" applyBorder="false" applyAlignment="true" applyProtection="true">
      <alignment horizontal="right" vertical="bottom" textRotation="0" wrapText="false" indent="0" shrinkToFit="false"/>
      <protection locked="true" hidden="false"/>
    </xf>
    <xf numFmtId="170" fontId="54" fillId="6" borderId="35" xfId="19" applyFont="true" applyBorder="true" applyAlignment="true" applyProtection="true">
      <alignment horizontal="right" vertical="bottom" textRotation="0" wrapText="false" indent="0" shrinkToFit="false"/>
      <protection locked="false" hidden="false"/>
    </xf>
    <xf numFmtId="170" fontId="54" fillId="4" borderId="35" xfId="19" applyFont="true" applyBorder="true" applyAlignment="true" applyProtection="true">
      <alignment horizontal="right" vertical="bottom" textRotation="0" wrapText="false" indent="0" shrinkToFit="false"/>
      <protection locked="true" hidden="false"/>
    </xf>
    <xf numFmtId="166" fontId="10" fillId="4" borderId="0" xfId="0" applyFont="true" applyBorder="false" applyAlignment="true" applyProtection="true">
      <alignment horizontal="right" vertical="bottom" textRotation="0" wrapText="false" indent="0" shrinkToFit="false"/>
      <protection locked="true" hidden="false"/>
    </xf>
    <xf numFmtId="164" fontId="59" fillId="2" borderId="36" xfId="0" applyFont="true" applyBorder="true" applyAlignment="true" applyProtection="true">
      <alignment horizontal="center" vertical="bottom" textRotation="0" wrapText="true" indent="0" shrinkToFit="false"/>
      <protection locked="true" hidden="false"/>
    </xf>
    <xf numFmtId="164" fontId="59" fillId="2" borderId="36" xfId="0" applyFont="true" applyBorder="true" applyAlignment="true" applyProtection="true">
      <alignment horizontal="right" vertical="bottom" textRotation="0" wrapText="true" indent="0" shrinkToFit="false"/>
      <protection locked="true" hidden="false"/>
    </xf>
    <xf numFmtId="164" fontId="53" fillId="2" borderId="36" xfId="0" applyFont="true" applyBorder="true" applyAlignment="true" applyProtection="true">
      <alignment horizontal="right" vertical="bottom" textRotation="0" wrapText="tru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75" fontId="10" fillId="3" borderId="0" xfId="0" applyFont="true" applyBorder="false" applyAlignment="true" applyProtection="true">
      <alignment horizontal="right" vertical="bottom" textRotation="0" wrapText="false" indent="0" shrinkToFit="false"/>
      <protection locked="true" hidden="false"/>
    </xf>
    <xf numFmtId="178" fontId="10" fillId="3" borderId="0" xfId="17" applyFont="true" applyBorder="true" applyAlignment="true" applyProtection="true">
      <alignment horizontal="center"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9" fontId="10" fillId="0" borderId="0" xfId="0" applyFont="true" applyBorder="false" applyAlignment="true" applyProtection="true">
      <alignment horizontal="right" vertical="bottom" textRotation="0" wrapText="false" indent="0" shrinkToFit="false"/>
      <protection locked="true" hidden="false"/>
    </xf>
    <xf numFmtId="179" fontId="10" fillId="7" borderId="0" xfId="0" applyFont="true" applyBorder="false" applyAlignment="true" applyProtection="true">
      <alignment horizontal="right"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65" fillId="6" borderId="0" xfId="0" applyFont="true" applyBorder="false" applyAlignment="false" applyProtection="true">
      <alignment horizontal="general" vertical="bottom" textRotation="0" wrapText="false" indent="0" shrinkToFit="false"/>
      <protection locked="true" hidden="false"/>
    </xf>
    <xf numFmtId="164" fontId="65" fillId="3"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true" applyAlignment="true" applyProtection="true">
      <alignment horizontal="right" vertical="center" textRotation="0" wrapText="false" indent="1" shrinkToFit="false"/>
      <protection locked="true" hidden="false"/>
    </xf>
    <xf numFmtId="164" fontId="65" fillId="6" borderId="3"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general" vertical="center" textRotation="0" wrapText="true" indent="0" shrinkToFit="false"/>
      <protection locked="true" hidden="false"/>
    </xf>
    <xf numFmtId="164" fontId="66" fillId="4" borderId="0" xfId="0" applyFont="true" applyBorder="false" applyAlignment="true" applyProtection="true">
      <alignment horizontal="general" vertical="center" textRotation="0" wrapText="false" indent="0" shrinkToFit="false"/>
      <protection locked="true" hidden="false"/>
    </xf>
    <xf numFmtId="164" fontId="67" fillId="4" borderId="0" xfId="0" applyFont="true" applyBorder="false" applyAlignment="true" applyProtection="true">
      <alignment horizontal="center" vertical="center" textRotation="0" wrapText="false" indent="0" shrinkToFit="false"/>
      <protection locked="true" hidden="false"/>
    </xf>
    <xf numFmtId="164" fontId="67" fillId="11" borderId="0" xfId="0" applyFont="true" applyBorder="true" applyAlignment="true" applyProtection="true">
      <alignment horizontal="center" vertical="center" textRotation="0" wrapText="true" indent="0" shrinkToFit="false"/>
      <protection locked="true" hidden="false"/>
    </xf>
    <xf numFmtId="164" fontId="67" fillId="11" borderId="0" xfId="0" applyFont="true" applyBorder="true" applyAlignment="true" applyProtection="true">
      <alignment horizontal="center" vertical="center" textRotation="0" wrapText="false" indent="0" shrinkToFit="false"/>
      <protection locked="true" hidden="false"/>
    </xf>
    <xf numFmtId="167" fontId="66" fillId="4" borderId="37" xfId="17" applyFont="true" applyBorder="true" applyAlignment="true" applyProtection="true">
      <alignment horizontal="general" vertical="center" textRotation="0" wrapText="false" indent="0" shrinkToFit="false"/>
      <protection locked="true" hidden="false"/>
    </xf>
    <xf numFmtId="167" fontId="66" fillId="6" borderId="37" xfId="17" applyFont="true" applyBorder="true" applyAlignment="true" applyProtection="true">
      <alignment horizontal="general" vertical="center" textRotation="0" wrapText="false" indent="0" shrinkToFit="false"/>
      <protection locked="false" hidden="false"/>
    </xf>
    <xf numFmtId="167" fontId="66" fillId="5" borderId="0" xfId="17" applyFont="true" applyBorder="true" applyAlignment="true" applyProtection="true">
      <alignment horizontal="general" vertical="center" textRotation="0" wrapText="false" indent="0" shrinkToFit="false"/>
      <protection locked="true" hidden="false"/>
    </xf>
    <xf numFmtId="166" fontId="68" fillId="6" borderId="0" xfId="17" applyFont="true" applyBorder="true" applyAlignment="true" applyProtection="true">
      <alignment horizontal="center" vertical="center" textRotation="0" wrapText="false" indent="0" shrinkToFit="false"/>
      <protection locked="true" hidden="false"/>
    </xf>
    <xf numFmtId="164" fontId="69" fillId="4" borderId="0" xfId="0" applyFont="true" applyBorder="false" applyAlignment="false" applyProtection="true">
      <alignment horizontal="general" vertical="bottom" textRotation="0" wrapText="false" indent="0" shrinkToFit="false"/>
      <protection locked="true" hidden="false"/>
    </xf>
    <xf numFmtId="164" fontId="67" fillId="4" borderId="0" xfId="0" applyFont="true" applyBorder="true" applyAlignment="true" applyProtection="true">
      <alignment horizontal="right" vertical="center" textRotation="0" wrapText="false" indent="0" shrinkToFit="false"/>
      <protection locked="true" hidden="false"/>
    </xf>
    <xf numFmtId="164" fontId="67" fillId="11" borderId="0" xfId="0" applyFont="true" applyBorder="true" applyAlignment="true" applyProtection="true">
      <alignment horizontal="right" vertical="center" textRotation="0" wrapText="false" indent="0" shrinkToFit="false"/>
      <protection locked="true" hidden="false"/>
    </xf>
    <xf numFmtId="167" fontId="70" fillId="4" borderId="0" xfId="17" applyFont="true" applyBorder="true" applyAlignment="true" applyProtection="true">
      <alignment horizontal="general" vertical="bottom" textRotation="0" wrapText="false" indent="0" shrinkToFit="false"/>
      <protection locked="true" hidden="false"/>
    </xf>
    <xf numFmtId="167" fontId="66" fillId="6" borderId="11" xfId="17" applyFont="true" applyBorder="true" applyAlignment="true" applyProtection="true">
      <alignment horizontal="general" vertical="bottom" textRotation="0" wrapText="false" indent="0" shrinkToFit="false"/>
      <protection locked="true" hidden="false"/>
    </xf>
    <xf numFmtId="167" fontId="66"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center" vertical="bottom" textRotation="0" wrapText="false" indent="0" shrinkToFit="false"/>
      <protection locked="true" hidden="false"/>
    </xf>
    <xf numFmtId="164" fontId="65" fillId="5" borderId="0" xfId="0" applyFont="true" applyBorder="true" applyAlignment="true" applyProtection="true">
      <alignment horizontal="right" vertical="bottom" textRotation="0" wrapText="true" indent="1" shrinkToFit="false"/>
      <protection locked="true" hidden="false"/>
    </xf>
    <xf numFmtId="170" fontId="72" fillId="6" borderId="0" xfId="19" applyFont="true" applyBorder="true" applyAlignment="true" applyProtection="true">
      <alignment horizontal="right" vertical="bottom" textRotation="0" wrapText="false" indent="0" shrinkToFit="false"/>
      <protection locked="false" hidden="false"/>
    </xf>
    <xf numFmtId="164" fontId="65" fillId="5" borderId="0" xfId="0" applyFont="true" applyBorder="false" applyAlignment="true" applyProtection="true">
      <alignment horizontal="right" vertical="bottom" textRotation="0" wrapText="true" indent="1" shrinkToFit="false"/>
      <protection locked="true" hidden="false"/>
    </xf>
    <xf numFmtId="170" fontId="65" fillId="6" borderId="0" xfId="0" applyFont="true" applyBorder="false" applyAlignment="false" applyProtection="true">
      <alignment horizontal="general" vertical="bottom" textRotation="0" wrapText="false" indent="0" shrinkToFit="false"/>
      <protection locked="false" hidden="false"/>
    </xf>
    <xf numFmtId="164" fontId="73" fillId="5" borderId="0" xfId="0" applyFont="true" applyBorder="tru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70" fillId="2" borderId="0" xfId="0" applyFont="true" applyBorder="true" applyAlignment="true" applyProtection="true">
      <alignment horizontal="right" vertical="bottom" textRotation="0" wrapText="false" indent="0" shrinkToFit="false"/>
      <protection locked="true" hidden="false"/>
    </xf>
    <xf numFmtId="164" fontId="72" fillId="5" borderId="0" xfId="0" applyFont="true" applyBorder="true" applyAlignment="true" applyProtection="true">
      <alignment horizontal="right" vertical="bottom" textRotation="0" wrapText="true" indent="1" shrinkToFit="false"/>
      <protection locked="true" hidden="false"/>
    </xf>
    <xf numFmtId="166" fontId="70" fillId="2" borderId="0" xfId="0" applyFont="true" applyBorder="true" applyAlignment="true" applyProtection="true">
      <alignment horizontal="general" vertical="bottom" textRotation="0" wrapText="false" indent="0" shrinkToFit="false"/>
      <protection locked="true" hidden="false"/>
    </xf>
    <xf numFmtId="164" fontId="74" fillId="3" borderId="0" xfId="0" applyFont="true" applyBorder="false" applyAlignment="false" applyProtection="true">
      <alignment horizontal="general" vertical="bottom" textRotation="0" wrapText="false" indent="0" shrinkToFit="false"/>
      <protection locked="true" hidden="false"/>
    </xf>
    <xf numFmtId="167" fontId="65" fillId="5" borderId="0" xfId="0" applyFont="true" applyBorder="false" applyAlignment="false" applyProtection="true">
      <alignment horizontal="general" vertical="bottom" textRotation="0" wrapText="fals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false"/>
    </xf>
    <xf numFmtId="166" fontId="72" fillId="5" borderId="0" xfId="0" applyFont="true" applyBorder="false" applyAlignment="false" applyProtection="true">
      <alignment horizontal="general" vertical="bottom" textRotation="0" wrapText="false" indent="0" shrinkToFit="false"/>
      <protection locked="true" hidden="false"/>
    </xf>
    <xf numFmtId="166" fontId="70" fillId="2" borderId="0" xfId="17" applyFont="true" applyBorder="true" applyAlignment="true" applyProtection="true">
      <alignment horizontal="general" vertical="bottom" textRotation="0" wrapText="true" indent="0" shrinkToFit="false"/>
      <protection locked="true" hidden="false"/>
    </xf>
    <xf numFmtId="166" fontId="72" fillId="5" borderId="0" xfId="0" applyFont="true" applyBorder="true" applyAlignment="true" applyProtection="true">
      <alignment horizontal="right" vertical="bottom" textRotation="0" wrapText="true" indent="1" shrinkToFit="false"/>
      <protection locked="true" hidden="false"/>
    </xf>
    <xf numFmtId="166" fontId="65" fillId="5"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7" fontId="50" fillId="6"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77" fillId="3" borderId="0" xfId="0" applyFont="true" applyBorder="true" applyAlignment="true" applyProtection="true">
      <alignment horizontal="left" vertical="bottom" textRotation="0" wrapText="false" indent="0" shrinkToFit="false"/>
      <protection locked="true" hidden="false"/>
    </xf>
    <xf numFmtId="164" fontId="76" fillId="6" borderId="0" xfId="0" applyFont="true" applyBorder="false" applyAlignment="fals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true" indent="0" shrinkToFit="false"/>
      <protection locked="true" hidden="false"/>
    </xf>
    <xf numFmtId="164" fontId="79" fillId="3" borderId="0" xfId="0" applyFont="true" applyBorder="true" applyAlignment="true" applyProtection="true">
      <alignment horizontal="center" vertical="bottom" textRotation="0" wrapText="false" indent="0" shrinkToFit="false"/>
      <protection locked="true" hidden="false"/>
    </xf>
    <xf numFmtId="180" fontId="76" fillId="6" borderId="0" xfId="0" applyFont="true" applyBorder="true" applyAlignment="false" applyProtection="true">
      <alignment horizontal="general" vertical="bottom" textRotation="0" wrapText="false" indent="0" shrinkToFit="false"/>
      <protection locked="true" hidden="false"/>
    </xf>
    <xf numFmtId="164" fontId="76" fillId="6" borderId="0" xfId="0" applyFont="true" applyBorder="true" applyAlignment="false" applyProtection="true">
      <alignment horizontal="general" vertical="bottom" textRotation="0" wrapText="false" indent="0" shrinkToFit="false"/>
      <protection locked="true" hidden="false"/>
    </xf>
    <xf numFmtId="164" fontId="80" fillId="6" borderId="0" xfId="0" applyFont="true" applyBorder="true" applyAlignment="true" applyProtection="true">
      <alignment horizontal="left" vertical="bottom" textRotation="0" wrapText="false" indent="0" shrinkToFit="false"/>
      <protection locked="false" hidden="false"/>
    </xf>
    <xf numFmtId="166" fontId="81"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right" vertical="bottom" textRotation="0" wrapText="false" indent="0" shrinkToFit="false"/>
      <protection locked="true" hidden="false"/>
    </xf>
    <xf numFmtId="180" fontId="81" fillId="6" borderId="0" xfId="0" applyFont="true" applyBorder="true" applyAlignment="true" applyProtection="true">
      <alignment horizontal="right" vertical="bottom" textRotation="0" wrapText="false" indent="0" shrinkToFit="false"/>
      <protection locked="true" hidden="false"/>
    </xf>
    <xf numFmtId="164" fontId="78" fillId="6" borderId="0" xfId="0" applyFont="true" applyBorder="false" applyAlignment="false" applyProtection="true">
      <alignment horizontal="general" vertical="bottom" textRotation="0" wrapText="false" indent="0" shrinkToFit="false"/>
      <protection locked="true" hidden="false"/>
    </xf>
    <xf numFmtId="166" fontId="76" fillId="6" borderId="0" xfId="0" applyFont="true" applyBorder="true" applyAlignment="false" applyProtection="true">
      <alignment horizontal="general" vertical="bottom" textRotation="0" wrapText="false" indent="0" shrinkToFit="false"/>
      <protection locked="true" hidden="false"/>
    </xf>
    <xf numFmtId="181" fontId="81" fillId="6" borderId="0" xfId="0" applyFont="true" applyBorder="true" applyAlignment="true" applyProtection="true">
      <alignment horizontal="left" vertical="bottom" textRotation="0" wrapText="false" indent="0" shrinkToFit="false"/>
      <protection locked="true" hidden="false"/>
    </xf>
    <xf numFmtId="180" fontId="81" fillId="6" borderId="0" xfId="0" applyFont="true" applyBorder="true" applyAlignment="false" applyProtection="true">
      <alignment horizontal="general" vertical="bottom" textRotation="0" wrapText="false" indent="0" shrinkToFit="false"/>
      <protection locked="true" hidden="false"/>
    </xf>
    <xf numFmtId="164" fontId="83" fillId="2" borderId="38"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true">
      <alignment horizontal="general" vertical="center" textRotation="0" wrapText="false" indent="0" shrinkToFit="false"/>
      <protection locked="true" hidden="false"/>
    </xf>
    <xf numFmtId="180" fontId="76" fillId="0"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general" vertical="center" textRotation="0" wrapText="false" indent="0" shrinkToFit="false"/>
      <protection locked="true" hidden="false"/>
    </xf>
    <xf numFmtId="166" fontId="84" fillId="4" borderId="0" xfId="0" applyFont="true" applyBorder="true" applyAlignment="true" applyProtection="true">
      <alignment horizontal="center" vertical="center" textRotation="0" wrapText="false" indent="0" shrinkToFit="false"/>
      <protection locked="true" hidden="false"/>
    </xf>
    <xf numFmtId="164" fontId="81" fillId="3" borderId="0" xfId="0" applyFont="true" applyBorder="true" applyAlignment="true" applyProtection="true">
      <alignment horizontal="general" vertical="center" textRotation="0" wrapText="false" indent="0" shrinkToFit="false"/>
      <protection locked="true" hidden="false"/>
    </xf>
    <xf numFmtId="164" fontId="81" fillId="6" borderId="13" xfId="0" applyFont="true" applyBorder="true" applyAlignment="true" applyProtection="true">
      <alignment horizontal="general" vertical="center" textRotation="0" wrapText="true" indent="0" shrinkToFit="false"/>
      <protection locked="true" hidden="false"/>
    </xf>
    <xf numFmtId="166" fontId="81" fillId="6" borderId="13" xfId="0" applyFont="true" applyBorder="true" applyAlignment="true" applyProtection="true">
      <alignment horizontal="general" vertical="center" textRotation="0" wrapText="false" indent="0" shrinkToFit="false"/>
      <protection locked="false" hidden="false"/>
    </xf>
    <xf numFmtId="164" fontId="81" fillId="6" borderId="8" xfId="0" applyFont="true" applyBorder="true" applyAlignment="true" applyProtection="true">
      <alignment horizontal="general" vertical="center" textRotation="0" wrapText="true" indent="0" shrinkToFit="false"/>
      <protection locked="true" hidden="false"/>
    </xf>
    <xf numFmtId="166" fontId="81" fillId="6" borderId="8" xfId="0" applyFont="true" applyBorder="true" applyAlignment="true" applyProtection="true">
      <alignment horizontal="general" vertical="center" textRotation="0" wrapText="false" indent="0" shrinkToFit="false"/>
      <protection locked="false" hidden="false"/>
    </xf>
    <xf numFmtId="164" fontId="83" fillId="2" borderId="39" xfId="0" applyFont="true" applyBorder="true" applyAlignment="true" applyProtection="true">
      <alignment horizontal="left" vertical="center" textRotation="0" wrapText="false" indent="0" shrinkToFit="false"/>
      <protection locked="true" hidden="false"/>
    </xf>
    <xf numFmtId="164" fontId="84" fillId="4" borderId="23" xfId="0" applyFont="true" applyBorder="true" applyAlignment="true" applyProtection="true">
      <alignment horizontal="general" vertical="center" textRotation="0" wrapText="false" indent="0" shrinkToFit="false"/>
      <protection locked="true" hidden="false"/>
    </xf>
    <xf numFmtId="180" fontId="84" fillId="4" borderId="23" xfId="0" applyFont="true" applyBorder="true" applyAlignment="true" applyProtection="true">
      <alignment horizontal="center" vertical="center" textRotation="0" wrapText="false" indent="0" shrinkToFit="false"/>
      <protection locked="true" hidden="false"/>
    </xf>
    <xf numFmtId="180" fontId="81" fillId="6" borderId="13" xfId="0" applyFont="true" applyBorder="true" applyAlignment="true" applyProtection="true">
      <alignment horizontal="general" vertical="center" textRotation="0" wrapText="false" indent="0" shrinkToFit="false"/>
      <protection locked="false" hidden="false"/>
    </xf>
    <xf numFmtId="180" fontId="81" fillId="6" borderId="8" xfId="0" applyFont="true" applyBorder="true" applyAlignment="true" applyProtection="true">
      <alignment horizontal="general" vertical="center" textRotation="0" wrapText="false" indent="0" shrinkToFit="false"/>
      <protection locked="false" hidden="false"/>
    </xf>
    <xf numFmtId="164" fontId="81" fillId="6" borderId="8" xfId="0" applyFont="true" applyBorder="true" applyAlignment="true" applyProtection="true">
      <alignment horizontal="general" vertical="center" textRotation="0" wrapText="true" indent="0" shrinkToFit="false"/>
      <protection locked="false" hidden="false"/>
    </xf>
    <xf numFmtId="164" fontId="81" fillId="6" borderId="8" xfId="0" applyFont="true" applyBorder="true" applyAlignment="false" applyProtection="true">
      <alignment horizontal="general" vertical="bottom" textRotation="0" wrapText="false" indent="0" shrinkToFit="false"/>
      <protection locked="true" hidden="false"/>
    </xf>
    <xf numFmtId="164" fontId="76" fillId="6" borderId="0" xfId="0" applyFont="true" applyBorder="true" applyAlignment="false" applyProtection="true">
      <alignment horizontal="general" vertical="bottom" textRotation="0" wrapText="false" indent="0" shrinkToFit="false"/>
      <protection locked="false" hidden="false"/>
    </xf>
    <xf numFmtId="166" fontId="76" fillId="6" borderId="0" xfId="0" applyFont="true" applyBorder="true" applyAlignment="false" applyProtection="true">
      <alignment horizontal="general" vertical="bottom" textRotation="0" wrapText="false" indent="0" shrinkToFit="false"/>
      <protection locked="false" hidden="false"/>
    </xf>
    <xf numFmtId="164" fontId="84" fillId="4" borderId="23" xfId="0" applyFont="true" applyBorder="true" applyAlignment="true" applyProtection="true">
      <alignment horizontal="general" vertical="center" textRotation="0" wrapText="true" indent="0" shrinkToFit="false"/>
      <protection locked="true" hidden="false"/>
    </xf>
    <xf numFmtId="166" fontId="81" fillId="4" borderId="23" xfId="0" applyFont="true" applyBorder="true" applyAlignment="true" applyProtection="true">
      <alignment horizontal="general" vertical="center" textRotation="0" wrapText="false" indent="0" shrinkToFit="false"/>
      <protection locked="true" hidden="false"/>
    </xf>
    <xf numFmtId="180" fontId="81" fillId="6" borderId="8" xfId="0" applyFont="true" applyBorder="true" applyAlignment="true" applyProtection="true">
      <alignment horizontal="right" vertical="center" textRotation="0" wrapText="false" indent="0" shrinkToFit="false"/>
      <protection locked="false" hidden="false"/>
    </xf>
    <xf numFmtId="164" fontId="76" fillId="6" borderId="8" xfId="0" applyFont="true" applyBorder="true" applyAlignment="false" applyProtection="true">
      <alignment horizontal="general" vertical="bottom" textRotation="0" wrapText="false" indent="0" shrinkToFit="false"/>
      <protection locked="false" hidden="false"/>
    </xf>
    <xf numFmtId="164" fontId="84" fillId="4" borderId="40" xfId="0" applyFont="true" applyBorder="true" applyAlignment="true" applyProtection="true">
      <alignment horizontal="general" vertical="center" textRotation="0" wrapText="false" indent="0" shrinkToFit="false"/>
      <protection locked="true" hidden="false"/>
    </xf>
    <xf numFmtId="180" fontId="81" fillId="4" borderId="40" xfId="0" applyFont="true" applyBorder="true" applyAlignment="true" applyProtection="true">
      <alignment horizontal="general" vertical="center" textRotation="0" wrapText="false" indent="0" shrinkToFit="false"/>
      <protection locked="true" hidden="false"/>
    </xf>
    <xf numFmtId="166" fontId="76" fillId="6" borderId="8" xfId="0" applyFont="true" applyBorder="true" applyAlignment="false" applyProtection="true">
      <alignment horizontal="general" vertical="bottom" textRotation="0" wrapText="false" indent="0" shrinkToFit="false"/>
      <protection locked="false" hidden="false"/>
    </xf>
    <xf numFmtId="166" fontId="81" fillId="4" borderId="40" xfId="0" applyFont="true" applyBorder="true" applyAlignment="true" applyProtection="true">
      <alignment horizontal="center" vertical="center" textRotation="0" wrapText="false" indent="0" shrinkToFit="false"/>
      <protection locked="false" hidden="false"/>
    </xf>
    <xf numFmtId="164" fontId="81" fillId="6" borderId="9" xfId="0" applyFont="true" applyBorder="true" applyAlignment="true" applyProtection="true">
      <alignment horizontal="general" vertical="center" textRotation="0" wrapText="true" indent="0" shrinkToFit="false"/>
      <protection locked="false" hidden="false"/>
    </xf>
    <xf numFmtId="180" fontId="81" fillId="6" borderId="9" xfId="0" applyFont="true" applyBorder="true" applyAlignment="true" applyProtection="true">
      <alignment horizontal="general" vertical="center" textRotation="0" wrapText="false" indent="0" shrinkToFit="false"/>
      <protection locked="false" hidden="false"/>
    </xf>
    <xf numFmtId="164" fontId="85" fillId="3" borderId="41" xfId="0" applyFont="true" applyBorder="true" applyAlignment="true" applyProtection="true">
      <alignment horizontal="general" vertical="center" textRotation="0" wrapText="false" indent="0" shrinkToFit="false"/>
      <protection locked="true" hidden="false"/>
    </xf>
    <xf numFmtId="180" fontId="81" fillId="6" borderId="41" xfId="0" applyFont="true" applyBorder="true" applyAlignment="true" applyProtection="true">
      <alignment horizontal="general" vertical="center" textRotation="0" wrapText="false" indent="0" shrinkToFit="false"/>
      <protection locked="true" hidden="false"/>
    </xf>
    <xf numFmtId="164" fontId="81" fillId="3" borderId="0" xfId="0" applyFont="true" applyBorder="true" applyAlignment="true" applyProtection="true">
      <alignment horizontal="general" vertical="center" textRotation="0" wrapText="true" indent="0" shrinkToFit="false"/>
      <protection locked="true" hidden="false"/>
    </xf>
    <xf numFmtId="180" fontId="81" fillId="3" borderId="0" xfId="0" applyFont="true" applyBorder="true" applyAlignment="true" applyProtection="true">
      <alignment horizontal="general" vertical="center" textRotation="0" wrapText="false" indent="0" shrinkToFit="false"/>
      <protection locked="true" hidden="false"/>
    </xf>
    <xf numFmtId="164" fontId="86" fillId="6" borderId="3" xfId="0" applyFont="true" applyBorder="true" applyAlignment="true" applyProtection="true">
      <alignment horizontal="general" vertical="center" textRotation="0" wrapText="true" indent="0" shrinkToFit="false"/>
      <protection locked="true" hidden="false"/>
    </xf>
    <xf numFmtId="180" fontId="81" fillId="6" borderId="3"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80" fontId="87" fillId="4" borderId="3" xfId="0" applyFont="true" applyBorder="true" applyAlignment="true" applyProtection="true">
      <alignment horizontal="right" vertical="center" textRotation="0" wrapText="false" indent="0" shrinkToFit="false"/>
      <protection locked="false" hidden="false"/>
    </xf>
    <xf numFmtId="164" fontId="6" fillId="6" borderId="3" xfId="0" applyFont="true" applyBorder="true" applyAlignment="false" applyProtection="true">
      <alignment horizontal="general" vertical="bottom" textRotation="0" wrapText="false" indent="0" shrinkToFit="false"/>
      <protection locked="true" hidden="false"/>
    </xf>
    <xf numFmtId="180" fontId="76" fillId="6" borderId="3" xfId="0" applyFont="true" applyBorder="true" applyAlignment="false" applyProtection="true">
      <alignment horizontal="general" vertical="bottom" textRotation="0" wrapText="false" indent="0" shrinkToFit="false"/>
      <protection locked="true" hidden="false"/>
    </xf>
    <xf numFmtId="164" fontId="86" fillId="4" borderId="3" xfId="0" applyFont="true" applyBorder="true" applyAlignment="true" applyProtection="true">
      <alignment horizontal="general" vertical="center" textRotation="0" wrapText="true" indent="0" shrinkToFit="false"/>
      <protection locked="true" hidden="false"/>
    </xf>
    <xf numFmtId="180" fontId="81" fillId="4" borderId="3" xfId="0" applyFont="true" applyBorder="true" applyAlignment="true" applyProtection="true">
      <alignment horizontal="general" vertical="center" textRotation="0" wrapText="false" indent="0" shrinkToFit="false"/>
      <protection locked="false" hidden="false"/>
    </xf>
    <xf numFmtId="166" fontId="81" fillId="6" borderId="41" xfId="0" applyFont="true" applyBorder="true" applyAlignment="true" applyProtection="true">
      <alignment horizontal="general" vertical="center" textRotation="0" wrapText="false" indent="0" shrinkToFit="false"/>
      <protection locked="true" hidden="false"/>
    </xf>
    <xf numFmtId="171" fontId="81" fillId="6" borderId="3" xfId="0" applyFont="true" applyBorder="true" applyAlignment="true" applyProtection="true">
      <alignment horizontal="general" vertical="center"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6" fontId="76" fillId="5" borderId="0" xfId="0" applyFont="true" applyBorder="true" applyAlignment="false" applyProtection="true">
      <alignment horizontal="general" vertical="bottom" textRotation="0" wrapText="false" indent="0" shrinkToFit="false"/>
      <protection locked="true" hidden="false"/>
    </xf>
    <xf numFmtId="180" fontId="76" fillId="5" borderId="0" xfId="0" applyFont="true" applyBorder="true" applyAlignment="false" applyProtection="true">
      <alignment horizontal="general" vertical="bottom" textRotation="0" wrapText="false" indent="0" shrinkToFit="false"/>
      <protection locked="true" hidden="false"/>
    </xf>
    <xf numFmtId="180" fontId="81" fillId="5"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6" fontId="7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88" fillId="3" borderId="3"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5" borderId="3" xfId="0" applyFont="true" applyBorder="true" applyAlignment="true" applyProtection="true">
      <alignment horizontal="center" vertical="bottom" textRotation="0" wrapText="true" indent="0" shrinkToFit="false"/>
      <protection locked="true" hidden="false"/>
    </xf>
    <xf numFmtId="166" fontId="9" fillId="5" borderId="3" xfId="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6" fontId="0" fillId="6"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FBF8F"/>
      <rgbColor rgb="FF000080"/>
      <rgbColor rgb="FFFF00FF"/>
      <rgbColor rgb="FFFFFF00"/>
      <rgbColor rgb="FF00FFFF"/>
      <rgbColor rgb="FF800080"/>
      <rgbColor rgb="FF800000"/>
      <rgbColor rgb="FF008080"/>
      <rgbColor rgb="FF0000FF"/>
      <rgbColor rgb="FF00CCFF"/>
      <rgbColor rgb="FFCCFFFF"/>
      <rgbColor rgb="FFEFEFBF"/>
      <rgbColor rgb="FFFFFF99"/>
      <rgbColor rgb="FF99CCFF"/>
      <rgbColor rgb="FFF7BF97"/>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6.xml><?xml version="1.0" encoding="utf-8"?>
<formControlPr xmlns="http://schemas.microsoft.com/office/spreadsheetml/2009/9/main" objectType="CheckBox" autoLine="false" print="true" fmlaLink="Savings - Calculator!$H$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5760</xdr:colOff>
      <xdr:row>16</xdr:row>
      <xdr:rowOff>0</xdr:rowOff>
    </xdr:from>
    <xdr:to>
      <xdr:col>1</xdr:col>
      <xdr:colOff>5553360</xdr:colOff>
      <xdr:row>29</xdr:row>
      <xdr:rowOff>133560</xdr:rowOff>
    </xdr:to>
    <xdr:pic>
      <xdr:nvPicPr>
        <xdr:cNvPr id="0" name="Picture 1" descr=""/>
        <xdr:cNvPicPr/>
      </xdr:nvPicPr>
      <xdr:blipFill>
        <a:blip r:embed="rId1"/>
        <a:srcRect l="0" t="0" r="30780" b="66791"/>
        <a:stretch/>
      </xdr:blipFill>
      <xdr:spPr>
        <a:xfrm>
          <a:off x="1189800" y="3733920"/>
          <a:ext cx="5097600" cy="2238480"/>
        </a:xfrm>
        <a:prstGeom prst="rect">
          <a:avLst/>
        </a:prstGeom>
        <a:ln w="19080">
          <a:solidFill>
            <a:srgbClr val="ffffff"/>
          </a:solidFill>
          <a:miter/>
        </a:ln>
      </xdr:spPr>
    </xdr:pic>
    <xdr:clientData/>
  </xdr:twoCellAnchor>
  <xdr:twoCellAnchor editAs="oneCell">
    <xdr:from>
      <xdr:col>1</xdr:col>
      <xdr:colOff>899280</xdr:colOff>
      <xdr:row>25</xdr:row>
      <xdr:rowOff>95400</xdr:rowOff>
    </xdr:from>
    <xdr:to>
      <xdr:col>1</xdr:col>
      <xdr:colOff>1595520</xdr:colOff>
      <xdr:row>26</xdr:row>
      <xdr:rowOff>142920</xdr:rowOff>
    </xdr:to>
    <xdr:sp>
      <xdr:nvSpPr>
        <xdr:cNvPr id="1" name="Oval 2"/>
        <xdr:cNvSpPr/>
      </xdr:nvSpPr>
      <xdr:spPr>
        <a:xfrm>
          <a:off x="1633320" y="5286600"/>
          <a:ext cx="696240" cy="209520"/>
        </a:xfrm>
        <a:prstGeom prst="ellipse">
          <a:avLst/>
        </a:prstGeom>
        <a:noFill/>
        <a:ln w="28440">
          <a:solidFill>
            <a:srgbClr val="993300"/>
          </a:solidFill>
          <a:miter/>
        </a:ln>
      </xdr:spPr>
      <xdr:style>
        <a:lnRef idx="0"/>
        <a:fillRef idx="0"/>
        <a:effectRef idx="0"/>
        <a:fontRef idx="minor"/>
      </xdr:style>
    </xdr:sp>
    <xdr:clientData/>
  </xdr:twoCellAnchor>
  <xdr:twoCellAnchor editAs="oneCell">
    <xdr:from>
      <xdr:col>1</xdr:col>
      <xdr:colOff>1240920</xdr:colOff>
      <xdr:row>23</xdr:row>
      <xdr:rowOff>114480</xdr:rowOff>
    </xdr:from>
    <xdr:to>
      <xdr:col>1</xdr:col>
      <xdr:colOff>1247400</xdr:colOff>
      <xdr:row>25</xdr:row>
      <xdr:rowOff>47520</xdr:rowOff>
    </xdr:to>
    <xdr:sp>
      <xdr:nvSpPr>
        <xdr:cNvPr id="2" name="Line 3"/>
        <xdr:cNvSpPr/>
      </xdr:nvSpPr>
      <xdr:spPr>
        <a:xfrm flipV="1">
          <a:off x="1974960" y="4981680"/>
          <a:ext cx="6480" cy="257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26760</xdr:colOff>
      <xdr:row>26</xdr:row>
      <xdr:rowOff>28440</xdr:rowOff>
    </xdr:from>
    <xdr:to>
      <xdr:col>1</xdr:col>
      <xdr:colOff>905400</xdr:colOff>
      <xdr:row>26</xdr:row>
      <xdr:rowOff>28440</xdr:rowOff>
    </xdr:to>
    <xdr:sp>
      <xdr:nvSpPr>
        <xdr:cNvPr id="3" name="Line 4"/>
        <xdr:cNvSpPr/>
      </xdr:nvSpPr>
      <xdr:spPr>
        <a:xfrm flipH="1">
          <a:off x="1360800" y="5381640"/>
          <a:ext cx="278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855000</xdr:colOff>
      <xdr:row>17</xdr:row>
      <xdr:rowOff>66600</xdr:rowOff>
    </xdr:from>
    <xdr:to>
      <xdr:col>1</xdr:col>
      <xdr:colOff>1032120</xdr:colOff>
      <xdr:row>18</xdr:row>
      <xdr:rowOff>114480</xdr:rowOff>
    </xdr:to>
    <xdr:sp>
      <xdr:nvSpPr>
        <xdr:cNvPr id="4" name="Oval 5"/>
        <xdr:cNvSpPr/>
      </xdr:nvSpPr>
      <xdr:spPr>
        <a:xfrm>
          <a:off x="1589040" y="3962160"/>
          <a:ext cx="177120" cy="209880"/>
        </a:xfrm>
        <a:prstGeom prst="ellipse">
          <a:avLst/>
        </a:prstGeom>
        <a:noFill/>
        <a:ln w="28440">
          <a:solidFill>
            <a:srgbClr val="993300"/>
          </a:solidFill>
          <a:miter/>
        </a:ln>
      </xdr:spPr>
      <xdr:style>
        <a:lnRef idx="0"/>
        <a:fillRef idx="0"/>
        <a:effectRef idx="0"/>
        <a:fontRef idx="minor"/>
      </xdr:style>
    </xdr:sp>
    <xdr:clientData/>
  </xdr:twoCellAnchor>
  <xdr:twoCellAnchor editAs="oneCell">
    <xdr:from>
      <xdr:col>1</xdr:col>
      <xdr:colOff>1025280</xdr:colOff>
      <xdr:row>11</xdr:row>
      <xdr:rowOff>142920</xdr:rowOff>
    </xdr:from>
    <xdr:to>
      <xdr:col>1</xdr:col>
      <xdr:colOff>4254840</xdr:colOff>
      <xdr:row>17</xdr:row>
      <xdr:rowOff>75960</xdr:rowOff>
    </xdr:to>
    <xdr:sp>
      <xdr:nvSpPr>
        <xdr:cNvPr id="5" name="Line 7"/>
        <xdr:cNvSpPr/>
      </xdr:nvSpPr>
      <xdr:spPr>
        <a:xfrm flipH="1">
          <a:off x="1759320" y="2571840"/>
          <a:ext cx="3229560" cy="1399680"/>
        </a:xfrm>
        <a:prstGeom prst="line">
          <a:avLst/>
        </a:prstGeom>
        <a:ln cap="rnd" w="25560">
          <a:solidFill>
            <a:srgbClr val="969696"/>
          </a:solidFill>
          <a:custDash>
            <a:ds d="100000" sp="1000"/>
          </a:custDash>
          <a:miter/>
          <a:tailEnd len="med" type="triangle" w="med"/>
        </a:ln>
      </xdr:spPr>
      <xdr:style>
        <a:lnRef idx="0"/>
        <a:fillRef idx="0"/>
        <a:effectRef idx="0"/>
        <a:fontRef idx="minor"/>
      </xdr:style>
    </xdr:sp>
    <xdr:clientData/>
  </xdr:twoCellAnchor>
  <xdr:twoCellAnchor editAs="oneCell">
    <xdr:from>
      <xdr:col>1</xdr:col>
      <xdr:colOff>3039480</xdr:colOff>
      <xdr:row>18</xdr:row>
      <xdr:rowOff>133560</xdr:rowOff>
    </xdr:from>
    <xdr:to>
      <xdr:col>1</xdr:col>
      <xdr:colOff>3330720</xdr:colOff>
      <xdr:row>20</xdr:row>
      <xdr:rowOff>28440</xdr:rowOff>
    </xdr:to>
    <xdr:sp>
      <xdr:nvSpPr>
        <xdr:cNvPr id="6" name="Oval 8"/>
        <xdr:cNvSpPr/>
      </xdr:nvSpPr>
      <xdr:spPr>
        <a:xfrm>
          <a:off x="3773520" y="4191120"/>
          <a:ext cx="291240" cy="218880"/>
        </a:xfrm>
        <a:prstGeom prst="ellipse">
          <a:avLst/>
        </a:prstGeom>
        <a:noFill/>
        <a:ln w="28440">
          <a:solidFill>
            <a:srgbClr val="993300"/>
          </a:solidFill>
          <a:miter/>
        </a:ln>
      </xdr:spPr>
      <xdr:style>
        <a:lnRef idx="0"/>
        <a:fillRef idx="0"/>
        <a:effectRef idx="0"/>
        <a:fontRef idx="minor"/>
      </xdr:style>
    </xdr:sp>
    <xdr:clientData/>
  </xdr:twoCellAnchor>
  <xdr:twoCellAnchor editAs="oneCell">
    <xdr:from>
      <xdr:col>1</xdr:col>
      <xdr:colOff>797760</xdr:colOff>
      <xdr:row>13</xdr:row>
      <xdr:rowOff>133560</xdr:rowOff>
    </xdr:from>
    <xdr:to>
      <xdr:col>1</xdr:col>
      <xdr:colOff>3064680</xdr:colOff>
      <xdr:row>19</xdr:row>
      <xdr:rowOff>9360</xdr:rowOff>
    </xdr:to>
    <xdr:sp>
      <xdr:nvSpPr>
        <xdr:cNvPr id="7" name="Line 9"/>
        <xdr:cNvSpPr/>
      </xdr:nvSpPr>
      <xdr:spPr>
        <a:xfrm>
          <a:off x="1531800" y="2886120"/>
          <a:ext cx="2266920" cy="1342800"/>
        </a:xfrm>
        <a:prstGeom prst="line">
          <a:avLst/>
        </a:prstGeom>
        <a:ln cap="rnd" w="25560">
          <a:solidFill>
            <a:srgbClr val="969696"/>
          </a:solidFill>
          <a:custDash>
            <a:ds d="100000" sp="1000"/>
          </a:custDash>
          <a:miter/>
          <a:tailEnd len="med" type="triangle" w="med"/>
        </a:ln>
      </xdr:spPr>
      <xdr:style>
        <a:lnRef idx="0"/>
        <a:fillRef idx="0"/>
        <a:effectRef idx="0"/>
        <a:fontRef idx="minor"/>
      </xdr:style>
    </xdr:sp>
    <xdr:clientData/>
  </xdr:twoCellAnchor>
  <xdr:twoCellAnchor editAs="oneCell">
    <xdr:from>
      <xdr:col>1</xdr:col>
      <xdr:colOff>626760</xdr:colOff>
      <xdr:row>27</xdr:row>
      <xdr:rowOff>38160</xdr:rowOff>
    </xdr:from>
    <xdr:to>
      <xdr:col>1</xdr:col>
      <xdr:colOff>1076400</xdr:colOff>
      <xdr:row>30</xdr:row>
      <xdr:rowOff>162000</xdr:rowOff>
    </xdr:to>
    <xdr:sp>
      <xdr:nvSpPr>
        <xdr:cNvPr id="8" name="Line 10"/>
        <xdr:cNvSpPr/>
      </xdr:nvSpPr>
      <xdr:spPr>
        <a:xfrm flipV="1">
          <a:off x="1360800" y="5553000"/>
          <a:ext cx="449640" cy="609840"/>
        </a:xfrm>
        <a:prstGeom prst="line">
          <a:avLst/>
        </a:prstGeom>
        <a:ln w="38160">
          <a:solidFill>
            <a:srgbClr val="969696"/>
          </a:solidFill>
          <a:miter/>
          <a:tailEnd len="med" type="triangle" w="med"/>
        </a:ln>
      </xdr:spPr>
      <xdr:style>
        <a:lnRef idx="0"/>
        <a:fillRef idx="0"/>
        <a:effectRef idx="0"/>
        <a:fontRef idx="minor"/>
      </xdr:style>
    </xdr:sp>
    <xdr:clientData/>
  </xdr:twoCellAnchor>
  <xdr:twoCellAnchor editAs="oneCell">
    <xdr:from>
      <xdr:col>1</xdr:col>
      <xdr:colOff>5730480</xdr:colOff>
      <xdr:row>21</xdr:row>
      <xdr:rowOff>66240</xdr:rowOff>
    </xdr:from>
    <xdr:to>
      <xdr:col>1</xdr:col>
      <xdr:colOff>5736960</xdr:colOff>
      <xdr:row>22</xdr:row>
      <xdr:rowOff>162000</xdr:rowOff>
    </xdr:to>
    <xdr:sp>
      <xdr:nvSpPr>
        <xdr:cNvPr id="9" name="Line 15"/>
        <xdr:cNvSpPr/>
      </xdr:nvSpPr>
      <xdr:spPr>
        <a:xfrm>
          <a:off x="6464520" y="4609800"/>
          <a:ext cx="6480" cy="25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603720</xdr:colOff>
      <xdr:row>9</xdr:row>
      <xdr:rowOff>28440</xdr:rowOff>
    </xdr:to>
    <xdr:pic>
      <xdr:nvPicPr>
        <xdr:cNvPr id="26" name="Picture 8" descr=""/>
        <xdr:cNvPicPr/>
      </xdr:nvPicPr>
      <xdr:blipFill>
        <a:blip r:embed="rId1"/>
        <a:srcRect l="0" t="0" r="1349" b="1898"/>
        <a:stretch/>
      </xdr:blipFill>
      <xdr:spPr>
        <a:xfrm>
          <a:off x="5372640" y="285840"/>
          <a:ext cx="4628520" cy="1657080"/>
        </a:xfrm>
        <a:prstGeom prst="rect">
          <a:avLst/>
        </a:prstGeom>
        <a:ln w="19080">
          <a:solidFill>
            <a:srgbClr val="000000"/>
          </a:solidFill>
          <a:miter/>
        </a:ln>
      </xdr:spPr>
    </xdr:pic>
    <xdr:clientData/>
  </xdr:twoCellAnchor>
  <xdr:twoCellAnchor editAs="oneCell">
    <xdr:from>
      <xdr:col>6</xdr:col>
      <xdr:colOff>573120</xdr:colOff>
      <xdr:row>1</xdr:row>
      <xdr:rowOff>333720</xdr:rowOff>
    </xdr:from>
    <xdr:to>
      <xdr:col>10</xdr:col>
      <xdr:colOff>151560</xdr:colOff>
      <xdr:row>5</xdr:row>
      <xdr:rowOff>37800</xdr:rowOff>
    </xdr:to>
    <xdr:sp>
      <xdr:nvSpPr>
        <xdr:cNvPr id="27" name="Text Box 9"/>
        <xdr:cNvSpPr/>
      </xdr:nvSpPr>
      <xdr:spPr>
        <a:xfrm>
          <a:off x="5935680" y="619560"/>
          <a:ext cx="3613320" cy="6757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Dishonest money dwindles away but he who gathers money little by little makes it grow."</a:t>
          </a:r>
          <a:endParaRPr b="0" lang="en-US" sz="1200" spc="-1" strike="noStrike">
            <a:latin typeface="Times New Roman"/>
          </a:endParaRPr>
        </a:p>
        <a:p>
          <a:pPr algn="ctr"/>
          <a:r>
            <a:rPr b="1" lang="en-US" sz="1200" spc="-1" strike="noStrike">
              <a:solidFill>
                <a:srgbClr val="000000"/>
              </a:solidFill>
              <a:latin typeface="Arial"/>
            </a:rPr>
            <a:t>Proverbs 13:11</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593640</xdr:colOff>
      <xdr:row>9</xdr:row>
      <xdr:rowOff>28440</xdr:rowOff>
    </xdr:to>
    <xdr:pic>
      <xdr:nvPicPr>
        <xdr:cNvPr id="28" name="Picture 1" descr=""/>
        <xdr:cNvPicPr/>
      </xdr:nvPicPr>
      <xdr:blipFill>
        <a:blip r:embed="rId1"/>
        <a:srcRect l="0" t="0" r="1349" b="1898"/>
        <a:stretch/>
      </xdr:blipFill>
      <xdr:spPr>
        <a:xfrm>
          <a:off x="5372640" y="285840"/>
          <a:ext cx="4618440" cy="1657080"/>
        </a:xfrm>
        <a:prstGeom prst="rect">
          <a:avLst/>
        </a:prstGeom>
        <a:ln w="19080">
          <a:solidFill>
            <a:srgbClr val="000000"/>
          </a:solidFill>
          <a:miter/>
        </a:ln>
      </xdr:spPr>
    </xdr:pic>
    <xdr:clientData/>
  </xdr:twoCellAnchor>
  <xdr:twoCellAnchor editAs="oneCell">
    <xdr:from>
      <xdr:col>6</xdr:col>
      <xdr:colOff>583200</xdr:colOff>
      <xdr:row>2</xdr:row>
      <xdr:rowOff>19080</xdr:rowOff>
    </xdr:from>
    <xdr:to>
      <xdr:col>9</xdr:col>
      <xdr:colOff>524160</xdr:colOff>
      <xdr:row>6</xdr:row>
      <xdr:rowOff>95760</xdr:rowOff>
    </xdr:to>
    <xdr:sp>
      <xdr:nvSpPr>
        <xdr:cNvPr id="29" name="Text Box 2"/>
        <xdr:cNvSpPr/>
      </xdr:nvSpPr>
      <xdr:spPr>
        <a:xfrm>
          <a:off x="5945760" y="790560"/>
          <a:ext cx="3211200" cy="7243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oreover it is required in stewards that a man be found faithful.'</a:t>
          </a:r>
          <a:endParaRPr b="0" lang="en-US" sz="1200" spc="-1" strike="noStrike">
            <a:latin typeface="Times New Roman"/>
          </a:endParaRPr>
        </a:p>
        <a:p>
          <a:pPr algn="ctr"/>
          <a:r>
            <a:rPr b="1" lang="en-US" sz="1200" spc="-1" strike="noStrike">
              <a:solidFill>
                <a:srgbClr val="000000"/>
              </a:solidFill>
              <a:latin typeface="Arial"/>
            </a:rPr>
            <a:t>1 Corinthians 4:2</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603720</xdr:colOff>
      <xdr:row>9</xdr:row>
      <xdr:rowOff>28440</xdr:rowOff>
    </xdr:to>
    <xdr:pic>
      <xdr:nvPicPr>
        <xdr:cNvPr id="30" name="Picture 8" descr=""/>
        <xdr:cNvPicPr/>
      </xdr:nvPicPr>
      <xdr:blipFill>
        <a:blip r:embed="rId1"/>
        <a:srcRect l="0" t="0" r="1349" b="1898"/>
        <a:stretch/>
      </xdr:blipFill>
      <xdr:spPr>
        <a:xfrm>
          <a:off x="5372640" y="285840"/>
          <a:ext cx="4628520" cy="1657080"/>
        </a:xfrm>
        <a:prstGeom prst="rect">
          <a:avLst/>
        </a:prstGeom>
        <a:ln w="19080">
          <a:solidFill>
            <a:srgbClr val="000000"/>
          </a:solidFill>
          <a:miter/>
        </a:ln>
      </xdr:spPr>
    </xdr:pic>
    <xdr:clientData/>
  </xdr:twoCellAnchor>
  <xdr:twoCellAnchor editAs="oneCell">
    <xdr:from>
      <xdr:col>6</xdr:col>
      <xdr:colOff>844920</xdr:colOff>
      <xdr:row>1</xdr:row>
      <xdr:rowOff>419400</xdr:rowOff>
    </xdr:from>
    <xdr:to>
      <xdr:col>9</xdr:col>
      <xdr:colOff>544320</xdr:colOff>
      <xdr:row>5</xdr:row>
      <xdr:rowOff>152280</xdr:rowOff>
    </xdr:to>
    <xdr:sp>
      <xdr:nvSpPr>
        <xdr:cNvPr id="31" name="Text Box 9"/>
        <xdr:cNvSpPr/>
      </xdr:nvSpPr>
      <xdr:spPr>
        <a:xfrm>
          <a:off x="6207480" y="705240"/>
          <a:ext cx="2969640" cy="7045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arn all you can, save all you can, </a:t>
          </a:r>
          <a:endParaRPr b="0" lang="en-US" sz="1200" spc="-1" strike="noStrike">
            <a:latin typeface="Times New Roman"/>
          </a:endParaRPr>
        </a:p>
        <a:p>
          <a:pPr algn="ctr"/>
          <a:r>
            <a:rPr b="1" lang="en-US" sz="1200" spc="-1" strike="noStrike">
              <a:solidFill>
                <a:srgbClr val="000000"/>
              </a:solidFill>
              <a:latin typeface="Arial"/>
            </a:rPr>
            <a:t>give all you can."</a:t>
          </a:r>
          <a:endParaRPr b="0" lang="en-US" sz="1200" spc="-1" strike="noStrike">
            <a:latin typeface="Times New Roman"/>
          </a:endParaRPr>
        </a:p>
        <a:p>
          <a:pPr algn="ctr"/>
          <a:r>
            <a:rPr b="1" lang="en-US" sz="1200" spc="-1" strike="noStrike">
              <a:solidFill>
                <a:srgbClr val="000000"/>
              </a:solidFill>
              <a:latin typeface="Arial"/>
            </a:rPr>
            <a:t>John Wesley</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543240</xdr:colOff>
      <xdr:row>9</xdr:row>
      <xdr:rowOff>28440</xdr:rowOff>
    </xdr:to>
    <xdr:pic>
      <xdr:nvPicPr>
        <xdr:cNvPr id="32" name="Picture 10" descr=""/>
        <xdr:cNvPicPr/>
      </xdr:nvPicPr>
      <xdr:blipFill>
        <a:blip r:embed="rId1"/>
        <a:srcRect l="0" t="0" r="1349" b="1898"/>
        <a:stretch/>
      </xdr:blipFill>
      <xdr:spPr>
        <a:xfrm>
          <a:off x="5332680" y="285840"/>
          <a:ext cx="4568040" cy="1657080"/>
        </a:xfrm>
        <a:prstGeom prst="rect">
          <a:avLst/>
        </a:prstGeom>
        <a:ln w="19080">
          <a:solidFill>
            <a:srgbClr val="000000"/>
          </a:solidFill>
          <a:miter/>
        </a:ln>
      </xdr:spPr>
    </xdr:pic>
    <xdr:clientData/>
  </xdr:twoCellAnchor>
  <xdr:twoCellAnchor editAs="oneCell">
    <xdr:from>
      <xdr:col>6</xdr:col>
      <xdr:colOff>623880</xdr:colOff>
      <xdr:row>2</xdr:row>
      <xdr:rowOff>19080</xdr:rowOff>
    </xdr:from>
    <xdr:to>
      <xdr:col>9</xdr:col>
      <xdr:colOff>715320</xdr:colOff>
      <xdr:row>6</xdr:row>
      <xdr:rowOff>56880</xdr:rowOff>
    </xdr:to>
    <xdr:sp>
      <xdr:nvSpPr>
        <xdr:cNvPr id="33" name="Text Box 11"/>
        <xdr:cNvSpPr/>
      </xdr:nvSpPr>
      <xdr:spPr>
        <a:xfrm>
          <a:off x="5946480" y="790560"/>
          <a:ext cx="3361680" cy="68544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Jesus said</a:t>
          </a:r>
          <a:endParaRPr b="0" lang="en-US" sz="1200" spc="-1" strike="noStrike">
            <a:latin typeface="Times New Roman"/>
          </a:endParaRPr>
        </a:p>
        <a:p>
          <a:pPr algn="ctr"/>
          <a:r>
            <a:rPr b="1" lang="en-US" sz="1200" spc="-1" strike="noStrike">
              <a:solidFill>
                <a:srgbClr val="000000"/>
              </a:solidFill>
              <a:latin typeface="Arial"/>
            </a:rPr>
            <a:t>"It is more blessed to give than to receive."</a:t>
          </a:r>
          <a:endParaRPr b="0" lang="en-US" sz="1200" spc="-1" strike="noStrike">
            <a:latin typeface="Times New Roman"/>
          </a:endParaRPr>
        </a:p>
        <a:p>
          <a:pPr algn="ctr"/>
          <a:r>
            <a:rPr b="1" lang="en-US" sz="1200" spc="-1" strike="noStrike">
              <a:solidFill>
                <a:srgbClr val="000000"/>
              </a:solidFill>
              <a:latin typeface="Arial"/>
            </a:rPr>
            <a:t>Acts 20:35</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0</xdr:colOff>
      <xdr:row>2</xdr:row>
      <xdr:rowOff>190800</xdr:rowOff>
    </xdr:from>
    <xdr:to>
      <xdr:col>9</xdr:col>
      <xdr:colOff>634320</xdr:colOff>
      <xdr:row>11</xdr:row>
      <xdr:rowOff>199800</xdr:rowOff>
    </xdr:to>
    <xdr:pic>
      <xdr:nvPicPr>
        <xdr:cNvPr id="34" name="Picture 2" descr="j0227540"/>
        <xdr:cNvPicPr/>
      </xdr:nvPicPr>
      <xdr:blipFill>
        <a:blip r:embed="rId1"/>
        <a:stretch/>
      </xdr:blipFill>
      <xdr:spPr>
        <a:xfrm>
          <a:off x="5091120" y="1067040"/>
          <a:ext cx="3300480" cy="1809360"/>
        </a:xfrm>
        <a:prstGeom prst="rect">
          <a:avLst/>
        </a:prstGeom>
        <a:ln w="0">
          <a:noFill/>
        </a:ln>
      </xdr:spPr>
    </xdr:pic>
    <xdr:clientData/>
  </xdr:twoCellAnchor>
  <xdr:twoCellAnchor editAs="oneCell">
    <xdr:from>
      <xdr:col>6</xdr:col>
      <xdr:colOff>382680</xdr:colOff>
      <xdr:row>4</xdr:row>
      <xdr:rowOff>57240</xdr:rowOff>
    </xdr:from>
    <xdr:to>
      <xdr:col>9</xdr:col>
      <xdr:colOff>60840</xdr:colOff>
      <xdr:row>10</xdr:row>
      <xdr:rowOff>142920</xdr:rowOff>
    </xdr:to>
    <xdr:sp>
      <xdr:nvSpPr>
        <xdr:cNvPr id="35" name="Text Box 3"/>
        <xdr:cNvSpPr/>
      </xdr:nvSpPr>
      <xdr:spPr>
        <a:xfrm>
          <a:off x="5745240" y="1333440"/>
          <a:ext cx="2072880" cy="12859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The rich rules over </a:t>
          </a:r>
          <a:endParaRPr b="0" lang="en-US" sz="1400" spc="-1" strike="noStrike">
            <a:latin typeface="Times New Roman"/>
          </a:endParaRPr>
        </a:p>
        <a:p>
          <a:pPr algn="ctr"/>
          <a:r>
            <a:rPr b="0" lang="en-US" sz="1400" spc="-1" strike="noStrike">
              <a:solidFill>
                <a:srgbClr val="000000"/>
              </a:solidFill>
              <a:latin typeface="Arial"/>
            </a:rPr>
            <a:t>the poor and the borrower is servant </a:t>
          </a:r>
          <a:endParaRPr b="0" lang="en-US" sz="1400" spc="-1" strike="noStrike">
            <a:latin typeface="Times New Roman"/>
          </a:endParaRPr>
        </a:p>
        <a:p>
          <a:pPr algn="ctr"/>
          <a:r>
            <a:rPr b="0" lang="en-US" sz="1400" spc="-1" strike="noStrike">
              <a:solidFill>
                <a:srgbClr val="000000"/>
              </a:solidFill>
              <a:latin typeface="Arial"/>
            </a:rPr>
            <a:t>to the lender." </a:t>
          </a:r>
          <a:endParaRPr b="0" lang="en-US" sz="1400" spc="-1" strike="noStrike">
            <a:latin typeface="Times New Roman"/>
          </a:endParaRPr>
        </a:p>
        <a:p>
          <a:pPr algn="ctr"/>
          <a:r>
            <a:rPr b="0" lang="en-US" sz="1400" spc="-1" strike="noStrike">
              <a:solidFill>
                <a:srgbClr val="000000"/>
              </a:solidFill>
              <a:latin typeface="Arial"/>
            </a:rPr>
            <a:t> </a:t>
          </a:r>
          <a:r>
            <a:rPr b="0" lang="en-US" sz="1400" spc="-1" strike="noStrike">
              <a:solidFill>
                <a:srgbClr val="000000"/>
              </a:solidFill>
              <a:latin typeface="Arial"/>
            </a:rPr>
            <a:t>Proverbs 22:7</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7</xdr:row>
      <xdr:rowOff>37800</xdr:rowOff>
    </xdr:from>
    <xdr:to>
      <xdr:col>5</xdr:col>
      <xdr:colOff>775440</xdr:colOff>
      <xdr:row>25</xdr:row>
      <xdr:rowOff>105120</xdr:rowOff>
    </xdr:to>
    <xdr:pic>
      <xdr:nvPicPr>
        <xdr:cNvPr id="36" name="Picture 1" descr=""/>
        <xdr:cNvPicPr/>
      </xdr:nvPicPr>
      <xdr:blipFill>
        <a:blip r:embed="rId1"/>
        <a:srcRect l="0" t="0" r="1349" b="1898"/>
        <a:stretch/>
      </xdr:blipFill>
      <xdr:spPr>
        <a:xfrm>
          <a:off x="160920" y="3209760"/>
          <a:ext cx="3882960" cy="1448280"/>
        </a:xfrm>
        <a:prstGeom prst="rect">
          <a:avLst/>
        </a:prstGeom>
        <a:ln w="19080">
          <a:solidFill>
            <a:srgbClr val="000000"/>
          </a:solidFill>
          <a:miter/>
        </a:ln>
      </xdr:spPr>
    </xdr:pic>
    <xdr:clientData/>
  </xdr:twoCellAnchor>
  <xdr:twoCellAnchor editAs="oneCell">
    <xdr:from>
      <xdr:col>0</xdr:col>
      <xdr:colOff>422280</xdr:colOff>
      <xdr:row>18</xdr:row>
      <xdr:rowOff>19440</xdr:rowOff>
    </xdr:from>
    <xdr:to>
      <xdr:col>5</xdr:col>
      <xdr:colOff>423000</xdr:colOff>
      <xdr:row>24</xdr:row>
      <xdr:rowOff>124200</xdr:rowOff>
    </xdr:to>
    <xdr:sp>
      <xdr:nvSpPr>
        <xdr:cNvPr id="37" name="Text Box 2"/>
        <xdr:cNvSpPr/>
      </xdr:nvSpPr>
      <xdr:spPr>
        <a:xfrm>
          <a:off x="422280" y="3353040"/>
          <a:ext cx="3269160" cy="11620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ring the whole tithe into the storehouse, that there may be food in my house. Test me in this," says the Lord Almighty, "and see if I will not throw open the floodgates of heaven and pour out so much blessing that you will not have room enough for it.</a:t>
          </a:r>
          <a:endParaRPr b="0" lang="en-US" sz="1000" spc="-1" strike="noStrike">
            <a:latin typeface="Times New Roman"/>
          </a:endParaRPr>
        </a:p>
        <a:p>
          <a:pPr algn="ctr"/>
          <a:r>
            <a:rPr b="0" lang="en-US" sz="1000" spc="-1" strike="noStrike">
              <a:solidFill>
                <a:srgbClr val="000000"/>
              </a:solidFill>
              <a:latin typeface="Calibri"/>
            </a:rPr>
            <a:t>Malachi 3:10</a:t>
          </a:r>
          <a:endParaRPr b="0" lang="en-US" sz="1000" spc="-1" strike="noStrike">
            <a:latin typeface="Times New Roman"/>
          </a:endParaRPr>
        </a:p>
      </xdr:txBody>
    </xdr:sp>
    <xdr:clientData/>
  </xdr:twoCellAnchor>
  <xdr:twoCellAnchor editAs="oneCell">
    <xdr:from>
      <xdr:col>0</xdr:col>
      <xdr:colOff>60480</xdr:colOff>
      <xdr:row>0</xdr:row>
      <xdr:rowOff>38160</xdr:rowOff>
    </xdr:from>
    <xdr:to>
      <xdr:col>0</xdr:col>
      <xdr:colOff>493560</xdr:colOff>
      <xdr:row>0</xdr:row>
      <xdr:rowOff>209160</xdr:rowOff>
    </xdr:to>
    <xdr:pic>
      <xdr:nvPicPr>
        <xdr:cNvPr id="38" name="Picture 750" descr="VX42logo - for spreadsheets"/>
        <xdr:cNvPicPr/>
      </xdr:nvPicPr>
      <xdr:blipFill>
        <a:blip r:embed="rId2"/>
        <a:stretch/>
      </xdr:blipFill>
      <xdr:spPr>
        <a:xfrm>
          <a:off x="60480" y="38160"/>
          <a:ext cx="433080" cy="17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875160</xdr:colOff>
          <xdr:row>16</xdr:row>
          <xdr:rowOff>104760</xdr:rowOff>
        </xdr:from>
        <xdr:to>
          <xdr:col>8</xdr:col>
          <xdr:colOff>360</xdr:colOff>
          <xdr:row>17</xdr:row>
          <xdr:rowOff>161640</xdr:rowOff>
        </xdr:to>
        <xdr:sp>
          <xdr:nvSpPr>
            <xdr:cNvPr id="1001" name="Check Box 32" descr="Use Random Rates" hidden="0"/>
            <xdr:cNvSpPr/>
          </xdr:nvSpPr>
          <xdr:spPr>
            <a:xfrm>
              <a:off x="0" y="0"/>
              <a:ext cx="0" cy="0"/>
            </a:xfrm>
            <a:prstGeom prst="rect">
              <a:avLst/>
            </a:prstGeom>
          </xdr:spPr>
          <xdr:txBody>
            <a:bodyPr anchor="ctr">
              <a:noAutofit/>
            </a:bodyPr>
            <a:p>
              <a:r>
                <a:t>Use Random Rate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10</xdr:row>
      <xdr:rowOff>56880</xdr:rowOff>
    </xdr:from>
    <xdr:to>
      <xdr:col>4</xdr:col>
      <xdr:colOff>1067760</xdr:colOff>
      <xdr:row>13</xdr:row>
      <xdr:rowOff>190440</xdr:rowOff>
    </xdr:to>
    <xdr:pic>
      <xdr:nvPicPr>
        <xdr:cNvPr id="39" name="Picture 1" descr=""/>
        <xdr:cNvPicPr/>
      </xdr:nvPicPr>
      <xdr:blipFill>
        <a:blip r:embed="rId1"/>
        <a:srcRect l="0" t="0" r="1349" b="1898"/>
        <a:stretch/>
      </xdr:blipFill>
      <xdr:spPr>
        <a:xfrm>
          <a:off x="461160" y="2266560"/>
          <a:ext cx="2747880" cy="991080"/>
        </a:xfrm>
        <a:prstGeom prst="rect">
          <a:avLst/>
        </a:prstGeom>
        <a:ln w="19080">
          <a:solidFill>
            <a:srgbClr val="000000"/>
          </a:solidFill>
          <a:miter/>
        </a:ln>
      </xdr:spPr>
    </xdr:pic>
    <xdr:clientData/>
  </xdr:twoCellAnchor>
  <xdr:twoCellAnchor editAs="oneCell">
    <xdr:from>
      <xdr:col>2</xdr:col>
      <xdr:colOff>231120</xdr:colOff>
      <xdr:row>10</xdr:row>
      <xdr:rowOff>190080</xdr:rowOff>
    </xdr:from>
    <xdr:to>
      <xdr:col>4</xdr:col>
      <xdr:colOff>835920</xdr:colOff>
      <xdr:row>13</xdr:row>
      <xdr:rowOff>57240</xdr:rowOff>
    </xdr:to>
    <xdr:sp>
      <xdr:nvSpPr>
        <xdr:cNvPr id="40" name="Text Box 2"/>
        <xdr:cNvSpPr/>
      </xdr:nvSpPr>
      <xdr:spPr>
        <a:xfrm>
          <a:off x="591840" y="2399760"/>
          <a:ext cx="2385360" cy="7246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Honor the Lord with your wealth and with the best part of everything your land produces.</a:t>
          </a:r>
          <a:endParaRPr b="0" lang="en-US" sz="1000" spc="-1" strike="noStrike">
            <a:latin typeface="Times New Roman"/>
          </a:endParaRPr>
        </a:p>
        <a:p>
          <a:pPr algn="ctr"/>
          <a:r>
            <a:rPr b="1" lang="en-US" sz="1000" spc="-1" strike="noStrike">
              <a:solidFill>
                <a:srgbClr val="000000"/>
              </a:solidFill>
              <a:latin typeface="Arial"/>
            </a:rPr>
            <a:t>Proverbs 3:9</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xdr:colOff>
      <xdr:row>1</xdr:row>
      <xdr:rowOff>0</xdr:rowOff>
    </xdr:from>
    <xdr:to>
      <xdr:col>5</xdr:col>
      <xdr:colOff>1108440</xdr:colOff>
      <xdr:row>7</xdr:row>
      <xdr:rowOff>171360</xdr:rowOff>
    </xdr:to>
    <xdr:pic>
      <xdr:nvPicPr>
        <xdr:cNvPr id="41" name="Picture 3" descr=""/>
        <xdr:cNvPicPr/>
      </xdr:nvPicPr>
      <xdr:blipFill>
        <a:blip r:embed="rId1"/>
        <a:srcRect l="0" t="0" r="22807" b="26151"/>
        <a:stretch/>
      </xdr:blipFill>
      <xdr:spPr>
        <a:xfrm>
          <a:off x="4084560" y="219240"/>
          <a:ext cx="3434760" cy="1247400"/>
        </a:xfrm>
        <a:prstGeom prst="rect">
          <a:avLst/>
        </a:prstGeom>
        <a:ln w="19080">
          <a:solidFill>
            <a:srgbClr val="000000"/>
          </a:solidFill>
          <a:miter/>
        </a:ln>
      </xdr:spPr>
    </xdr:pic>
    <xdr:clientData/>
  </xdr:twoCellAnchor>
  <xdr:twoCellAnchor editAs="oneCell">
    <xdr:from>
      <xdr:col>4</xdr:col>
      <xdr:colOff>483480</xdr:colOff>
      <xdr:row>2</xdr:row>
      <xdr:rowOff>9720</xdr:rowOff>
    </xdr:from>
    <xdr:to>
      <xdr:col>5</xdr:col>
      <xdr:colOff>695880</xdr:colOff>
      <xdr:row>6</xdr:row>
      <xdr:rowOff>105120</xdr:rowOff>
    </xdr:to>
    <xdr:sp>
      <xdr:nvSpPr>
        <xdr:cNvPr id="42" name="Text Box 4"/>
        <xdr:cNvSpPr/>
      </xdr:nvSpPr>
      <xdr:spPr>
        <a:xfrm>
          <a:off x="4559040" y="505080"/>
          <a:ext cx="2547720" cy="7048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ebt leads to bondage of time and resources.  Do all you can to become and remain debt free." </a:t>
          </a:r>
          <a:endParaRPr b="0" lang="en-US" sz="1000" spc="-1" strike="noStrike">
            <a:latin typeface="Times New Roman"/>
          </a:endParaRPr>
        </a:p>
        <a:p>
          <a:pPr algn="ctr"/>
          <a:r>
            <a:rPr b="1" lang="en-US" sz="1000" spc="-1" strike="noStrike">
              <a:solidFill>
                <a:srgbClr val="000000"/>
              </a:solidFill>
              <a:latin typeface="Arial"/>
            </a:rPr>
            <a:t>Bob Bartlett</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0</xdr:row>
      <xdr:rowOff>95400</xdr:rowOff>
    </xdr:from>
    <xdr:to>
      <xdr:col>9</xdr:col>
      <xdr:colOff>674640</xdr:colOff>
      <xdr:row>2</xdr:row>
      <xdr:rowOff>676080</xdr:rowOff>
    </xdr:to>
    <xdr:pic>
      <xdr:nvPicPr>
        <xdr:cNvPr id="43" name="Picture 1" descr=""/>
        <xdr:cNvPicPr/>
      </xdr:nvPicPr>
      <xdr:blipFill>
        <a:blip r:embed="rId1"/>
        <a:srcRect l="0" t="8458" r="19047" b="18814"/>
        <a:stretch/>
      </xdr:blipFill>
      <xdr:spPr>
        <a:xfrm>
          <a:off x="7014240" y="95400"/>
          <a:ext cx="3401280" cy="904680"/>
        </a:xfrm>
        <a:prstGeom prst="rect">
          <a:avLst/>
        </a:prstGeom>
        <a:ln w="19080">
          <a:solidFill>
            <a:srgbClr val="000000"/>
          </a:solidFill>
          <a:miter/>
        </a:ln>
      </xdr:spPr>
    </xdr:pic>
    <xdr:clientData/>
  </xdr:twoCellAnchor>
  <xdr:twoCellAnchor editAs="oneCell">
    <xdr:from>
      <xdr:col>5</xdr:col>
      <xdr:colOff>563400</xdr:colOff>
      <xdr:row>1</xdr:row>
      <xdr:rowOff>75960</xdr:rowOff>
    </xdr:from>
    <xdr:to>
      <xdr:col>9</xdr:col>
      <xdr:colOff>503640</xdr:colOff>
      <xdr:row>2</xdr:row>
      <xdr:rowOff>458280</xdr:rowOff>
    </xdr:to>
    <xdr:sp>
      <xdr:nvSpPr>
        <xdr:cNvPr id="44" name="Text Box 3"/>
        <xdr:cNvSpPr/>
      </xdr:nvSpPr>
      <xdr:spPr>
        <a:xfrm>
          <a:off x="7215840" y="237960"/>
          <a:ext cx="3028680" cy="54432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ou will be made rich in every way so that you can be generous on every occasion."</a:t>
          </a:r>
          <a:endParaRPr b="0" lang="en-US" sz="1000" spc="-1" strike="noStrike">
            <a:latin typeface="Times New Roman"/>
          </a:endParaRPr>
        </a:p>
        <a:p>
          <a:pPr algn="ctr"/>
          <a:r>
            <a:rPr b="1" lang="en-US" sz="1000" spc="-1" strike="noStrike">
              <a:solidFill>
                <a:srgbClr val="000000"/>
              </a:solidFill>
              <a:latin typeface="Arial"/>
            </a:rPr>
            <a:t>2 Corinthians 9: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256680</xdr:rowOff>
    </xdr:from>
    <xdr:to>
      <xdr:col>11</xdr:col>
      <xdr:colOff>720</xdr:colOff>
      <xdr:row>8</xdr:row>
      <xdr:rowOff>162000</xdr:rowOff>
    </xdr:to>
    <xdr:pic>
      <xdr:nvPicPr>
        <xdr:cNvPr id="10" name="Picture 25" descr=""/>
        <xdr:cNvPicPr/>
      </xdr:nvPicPr>
      <xdr:blipFill>
        <a:blip r:embed="rId1"/>
        <a:srcRect l="0" t="0" r="1349" b="1898"/>
        <a:stretch/>
      </xdr:blipFill>
      <xdr:spPr>
        <a:xfrm>
          <a:off x="5373000" y="256680"/>
          <a:ext cx="4547520" cy="1648440"/>
        </a:xfrm>
        <a:prstGeom prst="rect">
          <a:avLst/>
        </a:prstGeom>
        <a:ln w="19080">
          <a:solidFill>
            <a:srgbClr val="000000"/>
          </a:solidFill>
          <a:miter/>
        </a:ln>
      </xdr:spPr>
    </xdr:pic>
    <xdr:clientData/>
  </xdr:twoCellAnchor>
  <xdr:twoCellAnchor editAs="oneCell">
    <xdr:from>
      <xdr:col>6</xdr:col>
      <xdr:colOff>503280</xdr:colOff>
      <xdr:row>1</xdr:row>
      <xdr:rowOff>324360</xdr:rowOff>
    </xdr:from>
    <xdr:to>
      <xdr:col>9</xdr:col>
      <xdr:colOff>664560</xdr:colOff>
      <xdr:row>7</xdr:row>
      <xdr:rowOff>9360</xdr:rowOff>
    </xdr:to>
    <xdr:sp>
      <xdr:nvSpPr>
        <xdr:cNvPr id="11" name="Text Box 26"/>
        <xdr:cNvSpPr/>
      </xdr:nvSpPr>
      <xdr:spPr>
        <a:xfrm>
          <a:off x="5845680" y="610200"/>
          <a:ext cx="3431520" cy="98028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Wisdom is a shelter as money is a shelter, but the advantage of knowledge is this:  that wisdom preserves the life of its possessors.</a:t>
          </a:r>
          <a:endParaRPr b="0" lang="en-US" sz="1200" spc="-1" strike="noStrike">
            <a:latin typeface="Times New Roman"/>
          </a:endParaRPr>
        </a:p>
        <a:p>
          <a:pPr algn="ctr"/>
          <a:r>
            <a:rPr b="1" lang="en-US" sz="1200" spc="-1" strike="noStrike">
              <a:solidFill>
                <a:srgbClr val="000000"/>
              </a:solidFill>
              <a:latin typeface="Arial"/>
            </a:rPr>
            <a:t>Ecclesiastes 7:12</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xdr:row>
      <xdr:rowOff>0</xdr:rowOff>
    </xdr:from>
    <xdr:to>
      <xdr:col>10</xdr:col>
      <xdr:colOff>593640</xdr:colOff>
      <xdr:row>9</xdr:row>
      <xdr:rowOff>28440</xdr:rowOff>
    </xdr:to>
    <xdr:pic>
      <xdr:nvPicPr>
        <xdr:cNvPr id="12" name="Picture 22" descr=""/>
        <xdr:cNvPicPr/>
      </xdr:nvPicPr>
      <xdr:blipFill>
        <a:blip r:embed="rId1"/>
        <a:srcRect l="0" t="0" r="1349" b="1898"/>
        <a:stretch/>
      </xdr:blipFill>
      <xdr:spPr>
        <a:xfrm>
          <a:off x="5272560" y="285840"/>
          <a:ext cx="4618080" cy="1657080"/>
        </a:xfrm>
        <a:prstGeom prst="rect">
          <a:avLst/>
        </a:prstGeom>
        <a:ln w="19080">
          <a:solidFill>
            <a:srgbClr val="000000"/>
          </a:solidFill>
          <a:miter/>
        </a:ln>
      </xdr:spPr>
    </xdr:pic>
    <xdr:clientData/>
  </xdr:twoCellAnchor>
  <xdr:twoCellAnchor editAs="oneCell">
    <xdr:from>
      <xdr:col>6</xdr:col>
      <xdr:colOff>472680</xdr:colOff>
      <xdr:row>1</xdr:row>
      <xdr:rowOff>409680</xdr:rowOff>
    </xdr:from>
    <xdr:to>
      <xdr:col>10</xdr:col>
      <xdr:colOff>161640</xdr:colOff>
      <xdr:row>6</xdr:row>
      <xdr:rowOff>95760</xdr:rowOff>
    </xdr:to>
    <xdr:sp>
      <xdr:nvSpPr>
        <xdr:cNvPr id="13" name="Text Box 23"/>
        <xdr:cNvSpPr/>
      </xdr:nvSpPr>
      <xdr:spPr>
        <a:xfrm>
          <a:off x="5734800" y="695520"/>
          <a:ext cx="3723840" cy="81936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Your life is like a coin…you can spend it any way you want but, you can spend it only once!"</a:t>
          </a:r>
          <a:endParaRPr b="0" lang="en-US" sz="1200" spc="-1" strike="noStrike">
            <a:latin typeface="Times New Roman"/>
          </a:endParaRPr>
        </a:p>
        <a:p>
          <a:pPr algn="ctr"/>
          <a:r>
            <a:rPr b="1" lang="en-US" sz="1200" spc="-1" strike="noStrike">
              <a:solidFill>
                <a:srgbClr val="000000"/>
              </a:solidFill>
              <a:latin typeface="Arial"/>
            </a:rPr>
            <a:t>Robert Bartlett</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xdr:row>
      <xdr:rowOff>0</xdr:rowOff>
    </xdr:from>
    <xdr:to>
      <xdr:col>10</xdr:col>
      <xdr:colOff>593640</xdr:colOff>
      <xdr:row>9</xdr:row>
      <xdr:rowOff>28440</xdr:rowOff>
    </xdr:to>
    <xdr:pic>
      <xdr:nvPicPr>
        <xdr:cNvPr id="14" name="Picture 20" descr=""/>
        <xdr:cNvPicPr/>
      </xdr:nvPicPr>
      <xdr:blipFill>
        <a:blip r:embed="rId1"/>
        <a:srcRect l="0" t="0" r="1349" b="1898"/>
        <a:stretch/>
      </xdr:blipFill>
      <xdr:spPr>
        <a:xfrm>
          <a:off x="5272560" y="285840"/>
          <a:ext cx="4618080" cy="1657080"/>
        </a:xfrm>
        <a:prstGeom prst="rect">
          <a:avLst/>
        </a:prstGeom>
        <a:ln w="19080">
          <a:solidFill>
            <a:srgbClr val="000000"/>
          </a:solidFill>
          <a:miter/>
        </a:ln>
      </xdr:spPr>
    </xdr:pic>
    <xdr:clientData/>
  </xdr:twoCellAnchor>
  <xdr:twoCellAnchor editAs="oneCell">
    <xdr:from>
      <xdr:col>6</xdr:col>
      <xdr:colOff>583200</xdr:colOff>
      <xdr:row>1</xdr:row>
      <xdr:rowOff>381240</xdr:rowOff>
    </xdr:from>
    <xdr:to>
      <xdr:col>10</xdr:col>
      <xdr:colOff>10800</xdr:colOff>
      <xdr:row>6</xdr:row>
      <xdr:rowOff>95760</xdr:rowOff>
    </xdr:to>
    <xdr:sp>
      <xdr:nvSpPr>
        <xdr:cNvPr id="15" name="Text Box 21"/>
        <xdr:cNvSpPr/>
      </xdr:nvSpPr>
      <xdr:spPr>
        <a:xfrm>
          <a:off x="5845320" y="667080"/>
          <a:ext cx="3462480" cy="84780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s we have the opportunity, let us do good to all the people, especially to those who belong to the family of believers.</a:t>
          </a:r>
          <a:endParaRPr b="0" lang="en-US" sz="1200" spc="-1" strike="noStrike">
            <a:latin typeface="Times New Roman"/>
          </a:endParaRPr>
        </a:p>
        <a:p>
          <a:pPr algn="ctr"/>
          <a:r>
            <a:rPr b="1" lang="en-US" sz="1200" spc="-1" strike="noStrike">
              <a:solidFill>
                <a:srgbClr val="000000"/>
              </a:solidFill>
              <a:latin typeface="Arial"/>
            </a:rPr>
            <a:t>Galatians 6:10</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4520</xdr:colOff>
      <xdr:row>0</xdr:row>
      <xdr:rowOff>237600</xdr:rowOff>
    </xdr:from>
    <xdr:to>
      <xdr:col>10</xdr:col>
      <xdr:colOff>564480</xdr:colOff>
      <xdr:row>8</xdr:row>
      <xdr:rowOff>142560</xdr:rowOff>
    </xdr:to>
    <xdr:pic>
      <xdr:nvPicPr>
        <xdr:cNvPr id="16" name="Picture 19" descr=""/>
        <xdr:cNvPicPr/>
      </xdr:nvPicPr>
      <xdr:blipFill>
        <a:blip r:embed="rId1"/>
        <a:srcRect l="0" t="0" r="1349" b="1898"/>
        <a:stretch/>
      </xdr:blipFill>
      <xdr:spPr>
        <a:xfrm>
          <a:off x="5332320" y="237600"/>
          <a:ext cx="4609080" cy="1648080"/>
        </a:xfrm>
        <a:prstGeom prst="rect">
          <a:avLst/>
        </a:prstGeom>
        <a:ln w="19080">
          <a:solidFill>
            <a:srgbClr val="000000"/>
          </a:solidFill>
          <a:miter/>
        </a:ln>
      </xdr:spPr>
    </xdr:pic>
    <xdr:clientData/>
  </xdr:twoCellAnchor>
  <xdr:twoCellAnchor editAs="oneCell">
    <xdr:from>
      <xdr:col>6</xdr:col>
      <xdr:colOff>855000</xdr:colOff>
      <xdr:row>1</xdr:row>
      <xdr:rowOff>305280</xdr:rowOff>
    </xdr:from>
    <xdr:to>
      <xdr:col>9</xdr:col>
      <xdr:colOff>724680</xdr:colOff>
      <xdr:row>7</xdr:row>
      <xdr:rowOff>38160</xdr:rowOff>
    </xdr:to>
    <xdr:sp>
      <xdr:nvSpPr>
        <xdr:cNvPr id="17" name="Text Box 20"/>
        <xdr:cNvSpPr/>
      </xdr:nvSpPr>
      <xdr:spPr>
        <a:xfrm>
          <a:off x="6197400" y="591120"/>
          <a:ext cx="3139920" cy="102816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Good and upright is the Lord; therefore he instructs sinners in his ways.  He guides the humble in what is right and teaches them his way.</a:t>
          </a:r>
          <a:endParaRPr b="0" lang="en-US" sz="1200" spc="-1" strike="noStrike">
            <a:latin typeface="Times New Roman"/>
          </a:endParaRPr>
        </a:p>
        <a:p>
          <a:pPr algn="ctr"/>
          <a:r>
            <a:rPr b="1" lang="en-US" sz="1200" spc="-1" strike="noStrike">
              <a:solidFill>
                <a:srgbClr val="000000"/>
              </a:solidFill>
              <a:latin typeface="Arial"/>
            </a:rPr>
            <a:t>Psalm 25:8</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603720</xdr:colOff>
      <xdr:row>9</xdr:row>
      <xdr:rowOff>28440</xdr:rowOff>
    </xdr:to>
    <xdr:pic>
      <xdr:nvPicPr>
        <xdr:cNvPr id="18" name="Picture 16" descr=""/>
        <xdr:cNvPicPr/>
      </xdr:nvPicPr>
      <xdr:blipFill>
        <a:blip r:embed="rId1"/>
        <a:srcRect l="0" t="0" r="1349" b="1898"/>
        <a:stretch/>
      </xdr:blipFill>
      <xdr:spPr>
        <a:xfrm>
          <a:off x="5372640" y="285840"/>
          <a:ext cx="4628520" cy="1657080"/>
        </a:xfrm>
        <a:prstGeom prst="rect">
          <a:avLst/>
        </a:prstGeom>
        <a:ln w="19080">
          <a:solidFill>
            <a:srgbClr val="000000"/>
          </a:solidFill>
          <a:miter/>
        </a:ln>
      </xdr:spPr>
    </xdr:pic>
    <xdr:clientData/>
  </xdr:twoCellAnchor>
  <xdr:twoCellAnchor editAs="oneCell">
    <xdr:from>
      <xdr:col>6</xdr:col>
      <xdr:colOff>654480</xdr:colOff>
      <xdr:row>1</xdr:row>
      <xdr:rowOff>476280</xdr:rowOff>
    </xdr:from>
    <xdr:to>
      <xdr:col>9</xdr:col>
      <xdr:colOff>594360</xdr:colOff>
      <xdr:row>6</xdr:row>
      <xdr:rowOff>9720</xdr:rowOff>
    </xdr:to>
    <xdr:sp>
      <xdr:nvSpPr>
        <xdr:cNvPr id="19" name="Text Box 17"/>
        <xdr:cNvSpPr/>
      </xdr:nvSpPr>
      <xdr:spPr>
        <a:xfrm>
          <a:off x="6017040" y="762120"/>
          <a:ext cx="3210120" cy="66672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n eats up everything he works to ge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ut he is never satisfied. </a:t>
          </a:r>
          <a:endParaRPr b="0" lang="en-US" sz="1200" spc="-1" strike="noStrike">
            <a:latin typeface="Times New Roman"/>
          </a:endParaRPr>
        </a:p>
        <a:p>
          <a:pPr algn="ctr"/>
          <a:r>
            <a:rPr b="1" lang="en-US" sz="1200" spc="-1" strike="noStrike">
              <a:solidFill>
                <a:srgbClr val="000000"/>
              </a:solidFill>
              <a:latin typeface="Arial"/>
            </a:rPr>
            <a:t>Ecclesiastes 6:7</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603720</xdr:colOff>
      <xdr:row>9</xdr:row>
      <xdr:rowOff>28440</xdr:rowOff>
    </xdr:to>
    <xdr:pic>
      <xdr:nvPicPr>
        <xdr:cNvPr id="20" name="Picture 14" descr=""/>
        <xdr:cNvPicPr/>
      </xdr:nvPicPr>
      <xdr:blipFill>
        <a:blip r:embed="rId1"/>
        <a:srcRect l="0" t="0" r="1349" b="1898"/>
        <a:stretch/>
      </xdr:blipFill>
      <xdr:spPr>
        <a:xfrm>
          <a:off x="5372640" y="285840"/>
          <a:ext cx="4628520" cy="1657080"/>
        </a:xfrm>
        <a:prstGeom prst="rect">
          <a:avLst/>
        </a:prstGeom>
        <a:ln w="19080">
          <a:solidFill>
            <a:srgbClr val="000000"/>
          </a:solidFill>
          <a:miter/>
        </a:ln>
      </xdr:spPr>
    </xdr:pic>
    <xdr:clientData/>
  </xdr:twoCellAnchor>
  <xdr:twoCellAnchor editAs="oneCell">
    <xdr:from>
      <xdr:col>6</xdr:col>
      <xdr:colOff>583200</xdr:colOff>
      <xdr:row>2</xdr:row>
      <xdr:rowOff>19080</xdr:rowOff>
    </xdr:from>
    <xdr:to>
      <xdr:col>9</xdr:col>
      <xdr:colOff>524160</xdr:colOff>
      <xdr:row>5</xdr:row>
      <xdr:rowOff>161640</xdr:rowOff>
    </xdr:to>
    <xdr:sp>
      <xdr:nvSpPr>
        <xdr:cNvPr id="21" name="Text Box 15"/>
        <xdr:cNvSpPr/>
      </xdr:nvSpPr>
      <xdr:spPr>
        <a:xfrm>
          <a:off x="5945760" y="790560"/>
          <a:ext cx="3211200" cy="62856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Financial responsibility is a reflection of overall integrity."</a:t>
          </a:r>
          <a:endParaRPr b="0" lang="en-US" sz="1200" spc="-1" strike="noStrike">
            <a:latin typeface="Times New Roman"/>
          </a:endParaRPr>
        </a:p>
        <a:p>
          <a:pPr algn="ctr"/>
          <a:r>
            <a:rPr b="1" lang="en-US" sz="1200" spc="-1" strike="noStrike">
              <a:solidFill>
                <a:srgbClr val="000000"/>
              </a:solidFill>
              <a:latin typeface="Arial"/>
            </a:rPr>
            <a:t>Tom Dunham</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603720</xdr:colOff>
      <xdr:row>9</xdr:row>
      <xdr:rowOff>28440</xdr:rowOff>
    </xdr:to>
    <xdr:pic>
      <xdr:nvPicPr>
        <xdr:cNvPr id="22" name="Picture 12" descr=""/>
        <xdr:cNvPicPr/>
      </xdr:nvPicPr>
      <xdr:blipFill>
        <a:blip r:embed="rId1"/>
        <a:srcRect l="0" t="0" r="1349" b="1898"/>
        <a:stretch/>
      </xdr:blipFill>
      <xdr:spPr>
        <a:xfrm>
          <a:off x="5372640" y="285840"/>
          <a:ext cx="4628520" cy="1657080"/>
        </a:xfrm>
        <a:prstGeom prst="rect">
          <a:avLst/>
        </a:prstGeom>
        <a:ln w="19080">
          <a:solidFill>
            <a:srgbClr val="000000"/>
          </a:solidFill>
          <a:miter/>
        </a:ln>
      </xdr:spPr>
    </xdr:pic>
    <xdr:clientData/>
  </xdr:twoCellAnchor>
  <xdr:twoCellAnchor editAs="oneCell">
    <xdr:from>
      <xdr:col>6</xdr:col>
      <xdr:colOff>654480</xdr:colOff>
      <xdr:row>1</xdr:row>
      <xdr:rowOff>428760</xdr:rowOff>
    </xdr:from>
    <xdr:to>
      <xdr:col>9</xdr:col>
      <xdr:colOff>594360</xdr:colOff>
      <xdr:row>5</xdr:row>
      <xdr:rowOff>142920</xdr:rowOff>
    </xdr:to>
    <xdr:sp>
      <xdr:nvSpPr>
        <xdr:cNvPr id="23" name="Text Box 13"/>
        <xdr:cNvSpPr/>
      </xdr:nvSpPr>
      <xdr:spPr>
        <a:xfrm>
          <a:off x="6017040" y="714600"/>
          <a:ext cx="3210120" cy="68580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Do not wear yourself out to get rich, have the wisdom to show restraint."</a:t>
          </a:r>
          <a:endParaRPr b="0" lang="en-US" sz="1200" spc="-1" strike="noStrike">
            <a:latin typeface="Times New Roman"/>
          </a:endParaRPr>
        </a:p>
        <a:p>
          <a:pPr algn="ctr"/>
          <a:r>
            <a:rPr b="1" lang="en-US" sz="1200" spc="-1" strike="noStrike">
              <a:solidFill>
                <a:srgbClr val="000000"/>
              </a:solidFill>
              <a:latin typeface="Arial"/>
            </a:rPr>
            <a:t>Proverbs 23:4</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10</xdr:col>
      <xdr:colOff>593640</xdr:colOff>
      <xdr:row>9</xdr:row>
      <xdr:rowOff>28440</xdr:rowOff>
    </xdr:to>
    <xdr:pic>
      <xdr:nvPicPr>
        <xdr:cNvPr id="24" name="Picture 10" descr=""/>
        <xdr:cNvPicPr/>
      </xdr:nvPicPr>
      <xdr:blipFill>
        <a:blip r:embed="rId1"/>
        <a:srcRect l="0" t="0" r="1349" b="1898"/>
        <a:stretch/>
      </xdr:blipFill>
      <xdr:spPr>
        <a:xfrm>
          <a:off x="5372640" y="285840"/>
          <a:ext cx="4618440" cy="1657080"/>
        </a:xfrm>
        <a:prstGeom prst="rect">
          <a:avLst/>
        </a:prstGeom>
        <a:ln w="19080">
          <a:solidFill>
            <a:srgbClr val="000000"/>
          </a:solidFill>
          <a:miter/>
        </a:ln>
      </xdr:spPr>
    </xdr:pic>
    <xdr:clientData/>
  </xdr:twoCellAnchor>
  <xdr:twoCellAnchor editAs="oneCell">
    <xdr:from>
      <xdr:col>6</xdr:col>
      <xdr:colOff>634320</xdr:colOff>
      <xdr:row>1</xdr:row>
      <xdr:rowOff>237240</xdr:rowOff>
    </xdr:from>
    <xdr:to>
      <xdr:col>9</xdr:col>
      <xdr:colOff>574200</xdr:colOff>
      <xdr:row>7</xdr:row>
      <xdr:rowOff>133560</xdr:rowOff>
    </xdr:to>
    <xdr:sp>
      <xdr:nvSpPr>
        <xdr:cNvPr id="25" name="Text Box 11"/>
        <xdr:cNvSpPr/>
      </xdr:nvSpPr>
      <xdr:spPr>
        <a:xfrm>
          <a:off x="5996880" y="523080"/>
          <a:ext cx="3210120" cy="119160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You may say to yourself, "My power and the strength of my hands have produced this wealth for me."  But remember the Lord your God, for it is he who gives you the ability to produce wealth.</a:t>
          </a:r>
          <a:endParaRPr b="0" lang="en-US" sz="1200" spc="-1" strike="noStrike">
            <a:latin typeface="Times New Roman"/>
          </a:endParaRPr>
        </a:p>
        <a:p>
          <a:pPr algn="ctr"/>
          <a:r>
            <a:rPr b="1" lang="en-US" sz="1200" spc="-1" strike="noStrike">
              <a:solidFill>
                <a:srgbClr val="000000"/>
              </a:solidFill>
              <a:latin typeface="Arial"/>
            </a:rPr>
            <a:t>Deuteronomy 8:17</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py%20of%20savings-interest-calculator06-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ving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vertex42.com/terms.html" TargetMode="External"/><Relationship Id="rId3" Type="http://schemas.openxmlformats.org/officeDocument/2006/relationships/hyperlink" Target="http://www.vertex42.com/Calculators/savings-interest-calculator.html" TargetMode="External"/><Relationship Id="rId4" Type="http://schemas.openxmlformats.org/officeDocument/2006/relationships/drawing" Target="../drawings/drawing15.xml"/><Relationship Id="rId5" Type="http://schemas.openxmlformats.org/officeDocument/2006/relationships/vmlDrawing" Target="../drawings/vmlDrawing13.vml"/><Relationship Id="rId6" Type="http://schemas.openxmlformats.org/officeDocument/2006/relationships/ctrlProp" Target="../ctrlProps/ctrlProps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91.99"/>
    <col collapsed="false" customWidth="true" hidden="false" outlineLevel="0" max="3" min="3" style="1" width="85.14"/>
    <col collapsed="false" customWidth="false" hidden="false" outlineLevel="0" max="257" min="4" style="2" width="9.14"/>
  </cols>
  <sheetData>
    <row r="1" customFormat="false" ht="12.75" hidden="false" customHeight="true" outlineLevel="0" collapsed="false">
      <c r="B1" s="3" t="s">
        <v>0</v>
      </c>
    </row>
    <row r="2" customFormat="false" ht="12.75" hidden="false" customHeight="false" outlineLevel="0" collapsed="false">
      <c r="B2" s="3"/>
    </row>
    <row r="3" customFormat="false" ht="12.75" hidden="false" customHeight="false" outlineLevel="0" collapsed="false">
      <c r="B3" s="3"/>
    </row>
    <row r="4" customFormat="false" ht="12.75" hidden="false" customHeight="false" outlineLevel="0" collapsed="false">
      <c r="B4" s="4"/>
    </row>
    <row r="5" customFormat="false" ht="12.75" hidden="false" customHeight="false" outlineLevel="0" collapsed="false">
      <c r="B5" s="5"/>
    </row>
    <row r="6" customFormat="false" ht="12.75" hidden="false" customHeight="false" outlineLevel="0" collapsed="false">
      <c r="B6" s="6" t="s">
        <v>1</v>
      </c>
    </row>
    <row r="7" customFormat="false" ht="38.25" hidden="false" customHeight="false" outlineLevel="0" collapsed="false">
      <c r="B7" s="7" t="s">
        <v>2</v>
      </c>
    </row>
    <row r="8" customFormat="false" ht="12.75" hidden="false" customHeight="false" outlineLevel="0" collapsed="false">
      <c r="B8" s="8" t="s">
        <v>3</v>
      </c>
    </row>
    <row r="9" customFormat="false" ht="12.75" hidden="false" customHeight="false" outlineLevel="0" collapsed="false">
      <c r="B9" s="8" t="s">
        <v>4</v>
      </c>
    </row>
    <row r="10" customFormat="false" ht="25.5" hidden="false" customHeight="false" outlineLevel="0" collapsed="false">
      <c r="B10" s="7" t="s">
        <v>5</v>
      </c>
    </row>
    <row r="11" customFormat="false" ht="25.5" hidden="false" customHeight="false" outlineLevel="0" collapsed="false">
      <c r="B11" s="7" t="s">
        <v>6</v>
      </c>
    </row>
    <row r="12" customFormat="false" ht="12.75" hidden="false" customHeight="false" outlineLevel="0" collapsed="false">
      <c r="B12" s="8" t="s">
        <v>7</v>
      </c>
    </row>
    <row r="13" customFormat="false" ht="12.75" hidden="false" customHeight="false" outlineLevel="0" collapsed="false">
      <c r="B13" s="8" t="s">
        <v>8</v>
      </c>
    </row>
    <row r="14" customFormat="false" ht="12.75" hidden="false" customHeight="false" outlineLevel="0" collapsed="false">
      <c r="B14" s="8" t="s">
        <v>9</v>
      </c>
    </row>
    <row r="15" customFormat="false" ht="51.75" hidden="false" customHeight="false" outlineLevel="0" collapsed="false">
      <c r="B15" s="9" t="s">
        <v>10</v>
      </c>
    </row>
    <row r="16" customFormat="false" ht="12.75" hidden="false" customHeight="false" outlineLevel="0" collapsed="false">
      <c r="B16" s="10"/>
    </row>
    <row r="17" customFormat="false" ht="12.75" hidden="false" customHeight="false" outlineLevel="0" collapsed="false">
      <c r="B17" s="6"/>
    </row>
    <row r="18" customFormat="false" ht="12.75" hidden="false" customHeight="false" outlineLevel="0" collapsed="false">
      <c r="B18" s="10"/>
    </row>
    <row r="19" customFormat="false" ht="12.75" hidden="false" customHeight="false" outlineLevel="0" collapsed="false">
      <c r="B19" s="10"/>
    </row>
    <row r="20" customFormat="false" ht="12.75" hidden="false" customHeight="true" outlineLevel="0" collapsed="false">
      <c r="A20" s="11" t="s">
        <v>11</v>
      </c>
      <c r="B20" s="12"/>
    </row>
    <row r="21" customFormat="false" ht="12.75" hidden="false" customHeight="false" outlineLevel="0" collapsed="false">
      <c r="A21" s="11"/>
      <c r="B21" s="12"/>
    </row>
    <row r="22" customFormat="false" ht="12.75" hidden="false" customHeight="false" outlineLevel="0" collapsed="false">
      <c r="A22" s="11"/>
      <c r="B22" s="12" t="s">
        <v>12</v>
      </c>
    </row>
    <row r="23" customFormat="false" ht="12.75" hidden="false" customHeight="false" outlineLevel="0" collapsed="false">
      <c r="A23" s="11"/>
      <c r="B23" s="12"/>
    </row>
    <row r="24" customFormat="false" ht="12.75" hidden="false" customHeight="false" outlineLevel="0" collapsed="false">
      <c r="A24" s="11"/>
      <c r="B24" s="10"/>
    </row>
    <row r="25" customFormat="false" ht="12.75" hidden="false" customHeight="false" outlineLevel="0" collapsed="false">
      <c r="B25" s="10"/>
    </row>
    <row r="26" customFormat="false" ht="12.75" hidden="false" customHeight="false" outlineLevel="0" collapsed="false">
      <c r="B26" s="10"/>
    </row>
    <row r="27" customFormat="false" ht="12.75" hidden="false" customHeight="false" outlineLevel="0" collapsed="false">
      <c r="B27" s="10"/>
    </row>
    <row r="28" customFormat="false" ht="12.75" hidden="false" customHeight="false" outlineLevel="0" collapsed="false">
      <c r="B28" s="10"/>
    </row>
    <row r="29" customFormat="false" ht="12.75" hidden="false" customHeight="false" outlineLevel="0" collapsed="false">
      <c r="B29" s="10"/>
    </row>
    <row r="30" customFormat="false" ht="12.75" hidden="false" customHeight="false" outlineLevel="0" collapsed="false">
      <c r="B30" s="10"/>
    </row>
    <row r="31" customFormat="false" ht="12.75" hidden="false" customHeight="false" outlineLevel="0" collapsed="false">
      <c r="B31" s="6" t="s">
        <v>13</v>
      </c>
    </row>
    <row r="32" customFormat="false" ht="25.5" hidden="false" customHeight="false" outlineLevel="0" collapsed="false">
      <c r="B32" s="13" t="s">
        <v>14</v>
      </c>
    </row>
    <row r="33" customFormat="false" ht="12.75" hidden="false" customHeight="false" outlineLevel="0" collapsed="false">
      <c r="B33" s="6" t="s">
        <v>15</v>
      </c>
    </row>
    <row r="34" customFormat="false" ht="12.75" hidden="false" customHeight="true" outlineLevel="0" collapsed="false">
      <c r="B34" s="14" t="s">
        <v>16</v>
      </c>
    </row>
    <row r="35" customFormat="false" ht="13.5" hidden="false" customHeight="false" outlineLevel="0" collapsed="false">
      <c r="B35" s="14"/>
    </row>
    <row r="36" customFormat="false" ht="13.5" hidden="false" customHeight="false" outlineLevel="0" collapsed="false">
      <c r="B36" s="14"/>
    </row>
    <row r="37" customFormat="false" ht="12.75" hidden="false" customHeight="false" outlineLevel="0" collapsed="false">
      <c r="B37" s="15"/>
    </row>
    <row r="38" customFormat="false" ht="12.75" hidden="false" customHeight="false" outlineLevel="0" collapsed="false">
      <c r="B38" s="16"/>
    </row>
    <row r="39" customFormat="false" ht="12.75" hidden="false" customHeight="false" outlineLevel="0" collapsed="false">
      <c r="B39" s="15"/>
    </row>
    <row r="40" customFormat="false" ht="12.75" hidden="false" customHeight="false" outlineLevel="0" collapsed="false">
      <c r="B40" s="10"/>
    </row>
    <row r="41" customFormat="false" ht="12.75" hidden="false" customHeight="false" outlineLevel="0" collapsed="false">
      <c r="B41" s="10"/>
    </row>
    <row r="42" customFormat="false" ht="12.75" hidden="false" customHeight="false" outlineLevel="0" collapsed="false">
      <c r="B42" s="10"/>
    </row>
    <row r="43" customFormat="false" ht="12.75" hidden="false" customHeight="false" outlineLevel="0" collapsed="false">
      <c r="B43" s="10"/>
    </row>
    <row r="44" customFormat="false" ht="12.75" hidden="false" customHeight="false" outlineLevel="0" collapsed="false">
      <c r="B44" s="10"/>
    </row>
    <row r="45" customFormat="false" ht="12.75" hidden="false" customHeight="false" outlineLevel="0" collapsed="false">
      <c r="B45" s="10"/>
    </row>
    <row r="46" customFormat="false" ht="12.75" hidden="false" customHeight="false" outlineLevel="0" collapsed="false">
      <c r="B46" s="10"/>
    </row>
    <row r="47" customFormat="false" ht="12.75" hidden="false" customHeight="false" outlineLevel="0" collapsed="false">
      <c r="B47" s="1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sheetData>
  <sheetProtection sheet="true" password="ccba" objects="true" scenarios="true"/>
  <mergeCells count="3">
    <mergeCell ref="B1:B3"/>
    <mergeCell ref="A20:A24"/>
    <mergeCell ref="B34:B36"/>
  </mergeCells>
  <printOptions headings="false" gridLines="false" gridLinesSet="true" horizontalCentered="true" verticalCentered="false"/>
  <pageMargins left="0.25" right="0.25" top="1"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247"/>
      <c r="F1" s="126"/>
      <c r="G1" s="127"/>
      <c r="H1" s="123"/>
      <c r="I1" s="123"/>
      <c r="J1" s="123"/>
      <c r="K1" s="286"/>
    </row>
    <row r="2" customFormat="false" ht="38.25" hidden="false" customHeight="true" outlineLevel="0" collapsed="false">
      <c r="A2" s="129" t="s">
        <v>132</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189" t="n">
        <f aca="false">C3-B3</f>
        <v>0</v>
      </c>
      <c r="E3" s="249"/>
      <c r="F3" s="142"/>
      <c r="G3" s="135"/>
      <c r="J3" s="136"/>
      <c r="K3" s="250"/>
    </row>
    <row r="4" customFormat="false" ht="12.75" hidden="false" customHeight="false" outlineLevel="0" collapsed="false">
      <c r="A4" s="138" t="s">
        <v>32</v>
      </c>
      <c r="B4" s="251" t="n">
        <f aca="false">January!B4</f>
        <v>0</v>
      </c>
      <c r="C4" s="187"/>
      <c r="D4" s="189" t="n">
        <f aca="false">C4-B4</f>
        <v>0</v>
      </c>
      <c r="E4" s="249"/>
      <c r="F4" s="142"/>
      <c r="G4" s="135"/>
      <c r="H4" s="143"/>
      <c r="I4" s="136"/>
      <c r="J4" s="136"/>
      <c r="K4" s="250"/>
    </row>
    <row r="5" customFormat="false" ht="12.75" hidden="false" customHeight="false" outlineLevel="0" collapsed="false">
      <c r="A5" s="138" t="s">
        <v>33</v>
      </c>
      <c r="B5" s="251" t="n">
        <f aca="false">January!B5</f>
        <v>0</v>
      </c>
      <c r="C5" s="187"/>
      <c r="D5" s="189" t="n">
        <f aca="false">C5-B5</f>
        <v>0</v>
      </c>
      <c r="E5" s="249"/>
      <c r="F5" s="142"/>
      <c r="G5" s="144"/>
      <c r="H5" s="136"/>
      <c r="I5" s="136"/>
      <c r="J5" s="136"/>
      <c r="K5" s="250"/>
    </row>
    <row r="6" customFormat="false" ht="12.75" hidden="false" customHeight="false" outlineLevel="0" collapsed="false">
      <c r="A6" s="138" t="s">
        <v>34</v>
      </c>
      <c r="B6" s="251" t="n">
        <f aca="false">January!B6</f>
        <v>0</v>
      </c>
      <c r="C6" s="188"/>
      <c r="D6" s="189" t="n">
        <f aca="false">C6-B6</f>
        <v>0</v>
      </c>
      <c r="E6" s="249"/>
      <c r="F6" s="142"/>
      <c r="G6" s="144"/>
      <c r="H6" s="143"/>
      <c r="I6" s="146"/>
      <c r="J6" s="146"/>
      <c r="K6" s="250"/>
    </row>
    <row r="7" customFormat="false" ht="12.75" hidden="false" customHeight="false" outlineLevel="0" collapsed="false">
      <c r="A7" s="138" t="s">
        <v>35</v>
      </c>
      <c r="B7" s="251" t="n">
        <f aca="false">January!B7</f>
        <v>0</v>
      </c>
      <c r="C7" s="187"/>
      <c r="D7" s="189" t="n">
        <f aca="false">C7-B7</f>
        <v>0</v>
      </c>
      <c r="E7" s="249"/>
      <c r="F7" s="142"/>
      <c r="G7" s="144"/>
      <c r="H7" s="136"/>
      <c r="I7" s="136"/>
      <c r="J7" s="136"/>
      <c r="K7" s="250"/>
    </row>
    <row r="8" customFormat="false" ht="12.75" hidden="false" customHeight="false" outlineLevel="0" collapsed="false">
      <c r="A8" s="138" t="s">
        <v>36</v>
      </c>
      <c r="B8" s="251" t="n">
        <f aca="false">January!B8</f>
        <v>0</v>
      </c>
      <c r="C8" s="188"/>
      <c r="D8" s="189" t="n">
        <f aca="false">C8-B8</f>
        <v>0</v>
      </c>
      <c r="E8" s="249"/>
      <c r="F8" s="142"/>
      <c r="G8" s="144"/>
      <c r="H8" s="136"/>
      <c r="I8" s="136"/>
      <c r="J8" s="136"/>
      <c r="K8" s="250"/>
    </row>
    <row r="9" customFormat="false" ht="13.5" hidden="false" customHeight="false" outlineLevel="0" collapsed="false">
      <c r="A9" s="147" t="s">
        <v>37</v>
      </c>
      <c r="B9" s="252" t="n">
        <f aca="false">January!B9</f>
        <v>0</v>
      </c>
      <c r="C9" s="197"/>
      <c r="D9" s="198" t="n">
        <f aca="false">C9-B9</f>
        <v>0</v>
      </c>
      <c r="E9" s="249"/>
      <c r="F9" s="142"/>
      <c r="G9" s="144"/>
      <c r="H9" s="143"/>
      <c r="I9" s="143"/>
      <c r="J9" s="143"/>
      <c r="K9" s="250"/>
    </row>
    <row r="10" customFormat="false" ht="12.75" hidden="false" customHeight="false" outlineLevel="0" collapsed="false">
      <c r="A10" s="151" t="s">
        <v>38</v>
      </c>
      <c r="B10" s="199" t="n">
        <f aca="false">SUM(B3:B9)</f>
        <v>0</v>
      </c>
      <c r="C10" s="199" t="n">
        <f aca="false">SUM(C3:C9)</f>
        <v>0</v>
      </c>
      <c r="D10" s="199" t="n">
        <f aca="false">SUM(D3:D9)</f>
        <v>0</v>
      </c>
      <c r="E10" s="249"/>
      <c r="F10" s="142"/>
      <c r="G10" s="153"/>
      <c r="H10" s="154"/>
      <c r="I10" s="154"/>
      <c r="J10" s="154"/>
      <c r="K10" s="290"/>
    </row>
    <row r="11" customFormat="false" ht="12.75" hidden="false" customHeight="false" outlineLevel="0" collapsed="false">
      <c r="A11" s="153"/>
      <c r="B11" s="156"/>
      <c r="C11" s="156"/>
      <c r="D11" s="156"/>
      <c r="E11" s="254"/>
      <c r="F11" s="158"/>
      <c r="G11" s="153"/>
      <c r="H11" s="156"/>
      <c r="I11" s="156"/>
      <c r="J11" s="156"/>
      <c r="K11" s="290"/>
    </row>
    <row r="12" customFormat="false" ht="25.5" hidden="false" customHeight="false" outlineLevel="0" collapsed="false">
      <c r="A12" s="159"/>
      <c r="B12" s="160" t="s">
        <v>117</v>
      </c>
      <c r="C12" s="161" t="s">
        <v>118</v>
      </c>
      <c r="D12" s="162" t="s">
        <v>119</v>
      </c>
      <c r="E12" s="255" t="s">
        <v>120</v>
      </c>
      <c r="F12" s="158"/>
      <c r="G12" s="138"/>
      <c r="H12" s="160" t="s">
        <v>117</v>
      </c>
      <c r="I12" s="161" t="s">
        <v>118</v>
      </c>
      <c r="J12" s="132" t="s">
        <v>119</v>
      </c>
      <c r="K12" s="294" t="s">
        <v>120</v>
      </c>
    </row>
    <row r="13" customFormat="false" ht="12.75" hidden="false" customHeight="false" outlineLevel="0" collapsed="false">
      <c r="A13" s="165" t="s">
        <v>39</v>
      </c>
      <c r="B13" s="184"/>
      <c r="C13" s="185"/>
      <c r="D13" s="184"/>
      <c r="E13" s="257"/>
      <c r="F13" s="142"/>
      <c r="G13" s="168" t="s">
        <v>54</v>
      </c>
      <c r="H13" s="184"/>
      <c r="I13" s="184"/>
      <c r="J13" s="184"/>
      <c r="K13" s="295"/>
    </row>
    <row r="14" customFormat="false" ht="12.75" hidden="false" customHeight="false" outlineLevel="0" collapsed="false">
      <c r="A14" s="159" t="s">
        <v>40</v>
      </c>
      <c r="B14" s="251" t="n">
        <f aca="false">January!B14</f>
        <v>0</v>
      </c>
      <c r="C14" s="188"/>
      <c r="D14" s="189" t="n">
        <f aca="false">B14-C14</f>
        <v>0</v>
      </c>
      <c r="E14" s="257"/>
      <c r="F14" s="142"/>
      <c r="G14" s="174" t="s">
        <v>55</v>
      </c>
      <c r="H14" s="251" t="n">
        <f aca="false">January!H14</f>
        <v>0</v>
      </c>
      <c r="I14" s="187"/>
      <c r="J14" s="189" t="n">
        <f aca="false">H14-I14</f>
        <v>0</v>
      </c>
      <c r="K14" s="295"/>
    </row>
    <row r="15" customFormat="false" ht="12.75" hidden="false" customHeight="false" outlineLevel="0" collapsed="false">
      <c r="A15" s="159" t="s">
        <v>41</v>
      </c>
      <c r="B15" s="251" t="n">
        <f aca="false">January!B15</f>
        <v>0</v>
      </c>
      <c r="C15" s="188"/>
      <c r="D15" s="189" t="n">
        <f aca="false">B15-C15</f>
        <v>0</v>
      </c>
      <c r="E15" s="257"/>
      <c r="F15" s="142"/>
      <c r="G15" s="174" t="s">
        <v>56</v>
      </c>
      <c r="H15" s="251" t="n">
        <f aca="false">January!H15</f>
        <v>0</v>
      </c>
      <c r="I15" s="187"/>
      <c r="J15" s="189" t="n">
        <f aca="false">H15-I15</f>
        <v>0</v>
      </c>
      <c r="K15" s="295"/>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251" t="n">
        <f aca="false">January!H16</f>
        <v>0</v>
      </c>
      <c r="I16" s="187"/>
      <c r="J16" s="189" t="n">
        <f aca="false">H16-I16</f>
        <v>0</v>
      </c>
      <c r="K16" s="295"/>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251" t="n">
        <f aca="false">January!H17</f>
        <v>0</v>
      </c>
      <c r="I17" s="187"/>
      <c r="J17" s="189" t="n">
        <f aca="false">H17-I17</f>
        <v>0</v>
      </c>
      <c r="K17" s="295"/>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251" t="n">
        <f aca="false">January!H18</f>
        <v>0</v>
      </c>
      <c r="I18" s="187"/>
      <c r="J18" s="189" t="n">
        <f aca="false">H18-I18</f>
        <v>0</v>
      </c>
      <c r="K18" s="295"/>
    </row>
    <row r="19" customFormat="false" ht="12.75" hidden="false" customHeight="false" outlineLevel="0" collapsed="false">
      <c r="A19" s="181"/>
      <c r="B19" s="262"/>
      <c r="C19" s="263"/>
      <c r="D19" s="262"/>
      <c r="E19" s="264"/>
      <c r="F19" s="158"/>
      <c r="G19" s="174" t="s">
        <v>60</v>
      </c>
      <c r="H19" s="251" t="n">
        <f aca="false">January!H19</f>
        <v>0</v>
      </c>
      <c r="I19" s="187"/>
      <c r="J19" s="189" t="n">
        <f aca="false">H19-I19</f>
        <v>0</v>
      </c>
      <c r="K19" s="295"/>
    </row>
    <row r="20" customFormat="false" ht="13.5" hidden="false" customHeight="false" outlineLevel="0" collapsed="false">
      <c r="A20" s="165" t="s">
        <v>43</v>
      </c>
      <c r="B20" s="184"/>
      <c r="C20" s="185"/>
      <c r="D20" s="184"/>
      <c r="E20" s="257"/>
      <c r="F20" s="142"/>
      <c r="G20" s="259" t="n">
        <f aca="false">January!$G$20</f>
        <v>0</v>
      </c>
      <c r="H20" s="252" t="n">
        <f aca="false">January!H20</f>
        <v>0</v>
      </c>
      <c r="I20" s="196"/>
      <c r="J20" s="198" t="n">
        <f aca="false">H20-I20</f>
        <v>0</v>
      </c>
      <c r="K20" s="295"/>
    </row>
    <row r="21" customFormat="false" ht="12.75" hidden="false" customHeight="false" outlineLevel="0" collapsed="false">
      <c r="A21" s="159" t="s">
        <v>44</v>
      </c>
      <c r="B21" s="251" t="n">
        <f aca="false">January!B21</f>
        <v>0</v>
      </c>
      <c r="C21" s="188"/>
      <c r="D21" s="189" t="n">
        <f aca="false">B21-C21</f>
        <v>0</v>
      </c>
      <c r="E21" s="257"/>
      <c r="F21" s="142"/>
      <c r="G21" s="190" t="s">
        <v>42</v>
      </c>
      <c r="H21" s="199" t="n">
        <f aca="false">SUM(H14:H20)</f>
        <v>0</v>
      </c>
      <c r="I21" s="199" t="n">
        <f aca="false">SUM(I14:I20)</f>
        <v>0</v>
      </c>
      <c r="J21" s="199" t="n">
        <f aca="false">SUM(J14:J20)</f>
        <v>0</v>
      </c>
      <c r="K21" s="327" t="e">
        <f aca="false">I21/$C$10</f>
        <v>#DIV/0!</v>
      </c>
    </row>
    <row r="22" customFormat="false" ht="12.75" hidden="false" customHeight="false" outlineLevel="0" collapsed="false">
      <c r="A22" s="159" t="s">
        <v>45</v>
      </c>
      <c r="B22" s="251" t="n">
        <f aca="false">January!B22</f>
        <v>0</v>
      </c>
      <c r="C22" s="188"/>
      <c r="D22" s="189" t="n">
        <f aca="false">B22-C22</f>
        <v>0</v>
      </c>
      <c r="E22" s="257"/>
      <c r="F22" s="142"/>
      <c r="G22" s="192"/>
      <c r="H22" s="262"/>
      <c r="I22" s="262"/>
      <c r="J22" s="262"/>
      <c r="K22" s="297"/>
    </row>
    <row r="23" customFormat="false" ht="12.75" hidden="false" customHeight="false" outlineLevel="0" collapsed="false">
      <c r="A23" s="159" t="s">
        <v>46</v>
      </c>
      <c r="B23" s="251" t="n">
        <f aca="false">January!B23</f>
        <v>0</v>
      </c>
      <c r="C23" s="188"/>
      <c r="D23" s="189" t="n">
        <f aca="false">B23-C23</f>
        <v>0</v>
      </c>
      <c r="E23" s="257"/>
      <c r="F23" s="142"/>
      <c r="G23" s="193" t="s">
        <v>61</v>
      </c>
      <c r="H23" s="267"/>
      <c r="I23" s="268"/>
      <c r="J23" s="184"/>
      <c r="K23" s="295"/>
    </row>
    <row r="24" customFormat="false" ht="12.75" hidden="false" customHeight="false" outlineLevel="0" collapsed="false">
      <c r="A24" s="159" t="s">
        <v>47</v>
      </c>
      <c r="B24" s="251" t="n">
        <f aca="false">January!B24</f>
        <v>0</v>
      </c>
      <c r="C24" s="188"/>
      <c r="D24" s="189" t="n">
        <f aca="false">B24-C24</f>
        <v>0</v>
      </c>
      <c r="E24" s="257"/>
      <c r="F24" s="142"/>
      <c r="G24" s="159" t="s">
        <v>62</v>
      </c>
      <c r="H24" s="251" t="n">
        <f aca="false">January!H24</f>
        <v>0</v>
      </c>
      <c r="I24" s="188"/>
      <c r="J24" s="189" t="n">
        <f aca="false">H24-I24</f>
        <v>0</v>
      </c>
      <c r="K24" s="295"/>
    </row>
    <row r="25" customFormat="false" ht="12.75" hidden="false" customHeight="false" outlineLevel="0" collapsed="false">
      <c r="A25" s="159" t="n">
        <f aca="false">January!A25</f>
        <v>0</v>
      </c>
      <c r="B25" s="251" t="n">
        <f aca="false">January!B25</f>
        <v>0</v>
      </c>
      <c r="C25" s="188"/>
      <c r="D25" s="189" t="n">
        <f aca="false">B25-C25</f>
        <v>0</v>
      </c>
      <c r="E25" s="257"/>
      <c r="F25" s="142"/>
      <c r="G25" s="159" t="s">
        <v>63</v>
      </c>
      <c r="H25" s="251" t="n">
        <f aca="false">January!H25</f>
        <v>0</v>
      </c>
      <c r="I25" s="188"/>
      <c r="J25" s="189" t="n">
        <f aca="false">H25-I25</f>
        <v>0</v>
      </c>
      <c r="K25" s="295"/>
    </row>
    <row r="26" customFormat="false" ht="13.5" hidden="false" customHeight="false" outlineLevel="0" collapsed="false">
      <c r="A26" s="259" t="n">
        <f aca="false">January!A26</f>
        <v>0</v>
      </c>
      <c r="B26" s="252" t="n">
        <f aca="false">January!B26</f>
        <v>0</v>
      </c>
      <c r="C26" s="197"/>
      <c r="D26" s="198" t="n">
        <f aca="false">B26-C26</f>
        <v>0</v>
      </c>
      <c r="E26" s="257"/>
      <c r="F26" s="142"/>
      <c r="G26" s="159" t="s">
        <v>64</v>
      </c>
      <c r="H26" s="251" t="n">
        <f aca="false">January!H26</f>
        <v>0</v>
      </c>
      <c r="I26" s="188"/>
      <c r="J26" s="189" t="n">
        <f aca="false">H26-I26</f>
        <v>0</v>
      </c>
      <c r="K26" s="295"/>
    </row>
    <row r="27" customFormat="false" ht="12.75" hidden="false" customHeight="false" outlineLevel="0" collapsed="false">
      <c r="A27" s="151" t="s">
        <v>42</v>
      </c>
      <c r="B27" s="199" t="n">
        <f aca="false">SUM(B21:B26)</f>
        <v>0</v>
      </c>
      <c r="C27" s="199" t="n">
        <f aca="false">SUM(C21:C26)</f>
        <v>0</v>
      </c>
      <c r="D27" s="199" t="n">
        <f aca="false">SUM(D21:D26)</f>
        <v>0</v>
      </c>
      <c r="E27" s="261" t="e">
        <f aca="false">C27/$C$10</f>
        <v>#DIV/0!</v>
      </c>
      <c r="F27" s="158"/>
      <c r="G27" s="159" t="s">
        <v>65</v>
      </c>
      <c r="H27" s="251" t="n">
        <f aca="false">January!H27</f>
        <v>0</v>
      </c>
      <c r="I27" s="188"/>
      <c r="J27" s="189" t="n">
        <f aca="false">H27-I27</f>
        <v>0</v>
      </c>
      <c r="K27" s="295"/>
    </row>
    <row r="28" customFormat="false" ht="12.75" hidden="false" customHeight="false" outlineLevel="0" collapsed="false">
      <c r="A28" s="181"/>
      <c r="B28" s="262"/>
      <c r="C28" s="263"/>
      <c r="D28" s="262"/>
      <c r="E28" s="264"/>
      <c r="F28" s="158"/>
      <c r="G28" s="159" t="s">
        <v>66</v>
      </c>
      <c r="H28" s="251" t="n">
        <f aca="false">January!H28</f>
        <v>0</v>
      </c>
      <c r="I28" s="188"/>
      <c r="J28" s="189" t="n">
        <f aca="false">H28-I28</f>
        <v>0</v>
      </c>
      <c r="K28" s="295"/>
    </row>
    <row r="29" customFormat="false" ht="12.75" hidden="false" customHeight="false" outlineLevel="0" collapsed="false">
      <c r="A29" s="165" t="s">
        <v>48</v>
      </c>
      <c r="B29" s="184"/>
      <c r="C29" s="185"/>
      <c r="D29" s="184"/>
      <c r="E29" s="257"/>
      <c r="F29" s="142"/>
      <c r="G29" s="159" t="s">
        <v>67</v>
      </c>
      <c r="H29" s="251" t="n">
        <f aca="false">January!H29</f>
        <v>0</v>
      </c>
      <c r="I29" s="188"/>
      <c r="J29" s="189" t="n">
        <f aca="false">H29-I29</f>
        <v>0</v>
      </c>
      <c r="K29" s="295"/>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252" t="n">
        <f aca="false">January!H30</f>
        <v>0</v>
      </c>
      <c r="I30" s="197"/>
      <c r="J30" s="198" t="n">
        <f aca="false">H30-I30</f>
        <v>0</v>
      </c>
      <c r="K30" s="295"/>
    </row>
    <row r="31" customFormat="false" ht="12.75" hidden="false" customHeight="false" outlineLevel="0" collapsed="false">
      <c r="A31" s="159" t="s">
        <v>50</v>
      </c>
      <c r="B31" s="251" t="n">
        <f aca="false">January!B31</f>
        <v>0</v>
      </c>
      <c r="C31" s="188"/>
      <c r="D31" s="189" t="n">
        <f aca="false">B31-C31</f>
        <v>0</v>
      </c>
      <c r="E31" s="257"/>
      <c r="F31" s="142"/>
      <c r="G31" s="151" t="s">
        <v>42</v>
      </c>
      <c r="H31" s="199" t="n">
        <f aca="false">SUM(H24:H30)</f>
        <v>0</v>
      </c>
      <c r="I31" s="260" t="n">
        <f aca="false">SUM(I24:I30)</f>
        <v>0</v>
      </c>
      <c r="J31" s="260" t="n">
        <f aca="false">SUM(J24:J30)</f>
        <v>0</v>
      </c>
      <c r="K31" s="296"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262"/>
      <c r="I32" s="262"/>
      <c r="J32" s="262"/>
      <c r="K32" s="297"/>
    </row>
    <row r="33" customFormat="false" ht="12.75" hidden="false" customHeight="false" outlineLevel="0" collapsed="false">
      <c r="A33" s="159" t="s">
        <v>52</v>
      </c>
      <c r="B33" s="251" t="n">
        <f aca="false">January!B33</f>
        <v>0</v>
      </c>
      <c r="C33" s="188"/>
      <c r="D33" s="189" t="n">
        <f aca="false">B33-C33</f>
        <v>0</v>
      </c>
      <c r="E33" s="257"/>
      <c r="F33" s="142"/>
      <c r="G33" s="168" t="s">
        <v>68</v>
      </c>
      <c r="H33" s="184"/>
      <c r="I33" s="184"/>
      <c r="J33" s="184"/>
      <c r="K33" s="295"/>
    </row>
    <row r="34" customFormat="false" ht="12.75" hidden="false" customHeight="false" outlineLevel="0" collapsed="false">
      <c r="A34" s="159" t="s">
        <v>53</v>
      </c>
      <c r="B34" s="251" t="n">
        <f aca="false">January!B34</f>
        <v>0</v>
      </c>
      <c r="C34" s="188"/>
      <c r="D34" s="189" t="n">
        <f aca="false">B34-C34</f>
        <v>0</v>
      </c>
      <c r="E34" s="257"/>
      <c r="F34" s="142"/>
      <c r="G34" s="174" t="s">
        <v>69</v>
      </c>
      <c r="H34" s="251" t="n">
        <f aca="false">January!H34</f>
        <v>0</v>
      </c>
      <c r="I34" s="187"/>
      <c r="J34" s="189" t="n">
        <f aca="false">H34-I34</f>
        <v>0</v>
      </c>
      <c r="K34" s="295"/>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251" t="n">
        <f aca="false">January!H35</f>
        <v>0</v>
      </c>
      <c r="I35" s="187"/>
      <c r="J35" s="189" t="n">
        <f aca="false">H35-I35</f>
        <v>0</v>
      </c>
      <c r="K35" s="295"/>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251" t="n">
        <f aca="false">January!H36</f>
        <v>0</v>
      </c>
      <c r="I36" s="187"/>
      <c r="J36" s="189" t="n">
        <f aca="false">H36-I36</f>
        <v>0</v>
      </c>
      <c r="K36" s="295"/>
    </row>
    <row r="37" customFormat="false" ht="13.5" hidden="false" customHeight="false" outlineLevel="0" collapsed="false">
      <c r="A37" s="204" t="s">
        <v>42</v>
      </c>
      <c r="B37" s="269" t="n">
        <f aca="false">SUM(B30:B36)</f>
        <v>0</v>
      </c>
      <c r="C37" s="270" t="n">
        <f aca="false">SUM(C30:C36)</f>
        <v>0</v>
      </c>
      <c r="D37" s="260" t="n">
        <f aca="false">SUM(D30:D36)</f>
        <v>0</v>
      </c>
      <c r="E37" s="328" t="e">
        <f aca="false">C37/$C$10</f>
        <v>#DIV/0!</v>
      </c>
      <c r="F37" s="158"/>
      <c r="G37" s="259" t="n">
        <f aca="false">January!G37</f>
        <v>0</v>
      </c>
      <c r="H37" s="252" t="n">
        <f aca="false">January!H37</f>
        <v>0</v>
      </c>
      <c r="I37" s="196"/>
      <c r="J37" s="198" t="n">
        <f aca="false">H37-I37</f>
        <v>0</v>
      </c>
      <c r="K37" s="295"/>
    </row>
    <row r="38" customFormat="false" ht="12.75" hidden="false" customHeight="false" outlineLevel="0" collapsed="false">
      <c r="A38" s="181"/>
      <c r="B38" s="262"/>
      <c r="C38" s="263"/>
      <c r="D38" s="262"/>
      <c r="E38" s="297"/>
      <c r="F38" s="158"/>
      <c r="G38" s="209" t="s">
        <v>42</v>
      </c>
      <c r="H38" s="269" t="n">
        <f aca="false">SUM(H34:H37)</f>
        <v>0</v>
      </c>
      <c r="I38" s="269" t="n">
        <f aca="false">SUM(I34:I37)</f>
        <v>0</v>
      </c>
      <c r="J38" s="269" t="n">
        <f aca="false">SUM(J34:J37)</f>
        <v>0</v>
      </c>
      <c r="K38" s="296" t="e">
        <f aca="false">I38/$C$10</f>
        <v>#DIV/0!</v>
      </c>
    </row>
    <row r="39" customFormat="false" ht="12.75" hidden="false" customHeight="false" outlineLevel="0" collapsed="false">
      <c r="A39" s="210"/>
      <c r="B39" s="134"/>
      <c r="C39" s="211"/>
      <c r="D39" s="134"/>
      <c r="E39" s="271"/>
      <c r="F39" s="142"/>
      <c r="G39" s="213"/>
      <c r="H39" s="214"/>
      <c r="I39" s="214"/>
      <c r="J39" s="156"/>
      <c r="K39" s="318"/>
    </row>
    <row r="40" customFormat="false" ht="12.75" hidden="false" customHeight="false" outlineLevel="0" collapsed="false">
      <c r="A40" s="216"/>
      <c r="B40" s="217"/>
      <c r="C40" s="217"/>
      <c r="D40" s="217"/>
      <c r="E40" s="284"/>
      <c r="F40" s="217"/>
      <c r="G40" s="219"/>
      <c r="H40" s="217"/>
      <c r="I40" s="217"/>
      <c r="J40" s="217"/>
      <c r="K40" s="284"/>
    </row>
    <row r="41" customFormat="false" ht="12.75" hidden="false" customHeight="false" outlineLevel="0" collapsed="false">
      <c r="A41" s="210"/>
      <c r="B41" s="134"/>
      <c r="C41" s="211"/>
      <c r="D41" s="134"/>
      <c r="E41" s="249"/>
      <c r="F41" s="134"/>
      <c r="G41" s="220"/>
      <c r="H41" s="134"/>
      <c r="I41" s="134"/>
      <c r="J41" s="134"/>
      <c r="K41" s="300"/>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94" t="s">
        <v>120</v>
      </c>
    </row>
    <row r="43" customFormat="false" ht="12.75" hidden="false" customHeight="false" outlineLevel="0" collapsed="false">
      <c r="A43" s="165" t="s">
        <v>71</v>
      </c>
      <c r="B43" s="184"/>
      <c r="C43" s="184"/>
      <c r="D43" s="184"/>
      <c r="E43" s="257"/>
      <c r="F43" s="142"/>
      <c r="G43" s="225" t="s">
        <v>92</v>
      </c>
      <c r="H43" s="267"/>
      <c r="I43" s="267"/>
      <c r="J43" s="184"/>
      <c r="K43" s="295"/>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95"/>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95"/>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95"/>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95"/>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95"/>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95"/>
    </row>
    <row r="50" customFormat="false" ht="13.5" hidden="false" customHeight="false" outlineLevel="0" collapsed="false">
      <c r="A50" s="2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95"/>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95"/>
    </row>
    <row r="52" customFormat="false" ht="12.75" hidden="false" customHeight="false" outlineLevel="0" collapsed="false">
      <c r="A52" s="181"/>
      <c r="B52" s="262"/>
      <c r="C52" s="263"/>
      <c r="D52" s="262"/>
      <c r="E52" s="264"/>
      <c r="F52" s="158"/>
      <c r="G52" s="231"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257"/>
      <c r="F53" s="142"/>
      <c r="G53" s="192"/>
      <c r="H53" s="262"/>
      <c r="I53" s="262"/>
      <c r="J53" s="262"/>
      <c r="K53" s="297"/>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301"/>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301"/>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301"/>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301"/>
    </row>
    <row r="58" customFormat="false" ht="13.5" hidden="false" customHeight="false" outlineLevel="0" collapsed="false">
      <c r="A58" s="259" t="n">
        <f aca="false">January!A58</f>
        <v>0</v>
      </c>
      <c r="B58" s="252" t="n">
        <f aca="false">January!B58</f>
        <v>0</v>
      </c>
      <c r="C58" s="197"/>
      <c r="D58" s="198" t="n">
        <f aca="false">B58-C58</f>
        <v>0</v>
      </c>
      <c r="E58" s="257"/>
      <c r="F58" s="142"/>
      <c r="G58" s="174" t="n">
        <f aca="false">January!G58</f>
        <v>0</v>
      </c>
      <c r="H58" s="251" t="n">
        <f aca="false">January!H58</f>
        <v>0</v>
      </c>
      <c r="I58" s="187"/>
      <c r="J58" s="189" t="n">
        <f aca="false">H58-I58</f>
        <v>0</v>
      </c>
      <c r="K58" s="301"/>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01"/>
    </row>
    <row r="60" customFormat="false" ht="12.75" hidden="false" customHeight="false" outlineLevel="0" collapsed="false">
      <c r="A60" s="181"/>
      <c r="B60" s="262"/>
      <c r="C60" s="263"/>
      <c r="D60" s="262"/>
      <c r="E60" s="264"/>
      <c r="F60" s="158"/>
      <c r="G60" s="190"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257"/>
      <c r="F61" s="142"/>
      <c r="G61" s="192"/>
      <c r="H61" s="262"/>
      <c r="I61" s="262"/>
      <c r="J61" s="262"/>
      <c r="K61" s="297"/>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301"/>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301"/>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301"/>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301"/>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301"/>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301"/>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96"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156"/>
      <c r="I69" s="156"/>
      <c r="J69" s="156"/>
      <c r="K69" s="298"/>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300"/>
    </row>
    <row r="71" customFormat="false" ht="12.75" hidden="false" customHeight="false" outlineLevel="0" collapsed="false">
      <c r="A71" s="181"/>
      <c r="B71" s="262"/>
      <c r="C71" s="263"/>
      <c r="D71" s="262"/>
      <c r="E71" s="264"/>
      <c r="F71" s="134"/>
      <c r="G71" s="234"/>
      <c r="H71" s="134"/>
      <c r="I71" s="134"/>
      <c r="J71" s="134"/>
      <c r="K71" s="300"/>
    </row>
    <row r="72" customFormat="false" ht="18" hidden="false" customHeight="true" outlineLevel="0" collapsed="false">
      <c r="A72" s="165" t="s">
        <v>88</v>
      </c>
      <c r="B72" s="184"/>
      <c r="C72" s="185"/>
      <c r="D72" s="184"/>
      <c r="E72" s="257"/>
      <c r="F72" s="134"/>
      <c r="G72" s="235" t="s">
        <v>123</v>
      </c>
      <c r="H72" s="160" t="s">
        <v>124</v>
      </c>
      <c r="I72" s="161" t="s">
        <v>125</v>
      </c>
      <c r="J72" s="132" t="s">
        <v>116</v>
      </c>
      <c r="K72" s="255"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300"/>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300"/>
    </row>
    <row r="75" customFormat="false" ht="12.75" hidden="false" customHeight="false" outlineLevel="0" collapsed="false">
      <c r="A75" s="159" t="s">
        <v>91</v>
      </c>
      <c r="B75" s="251" t="n">
        <f aca="false">January!B75</f>
        <v>0</v>
      </c>
      <c r="C75" s="188"/>
      <c r="D75" s="189" t="n">
        <f aca="false">B75-C75</f>
        <v>0</v>
      </c>
      <c r="E75" s="257"/>
      <c r="F75" s="134"/>
      <c r="G75" s="235"/>
      <c r="H75" s="170" t="n">
        <f aca="false">B18+B27+B37+B51+B59+B70+B77+H21+H31+H38+H52+H60+H68</f>
        <v>0</v>
      </c>
      <c r="I75" s="170" t="n">
        <f aca="false">C18+C27+C37+C51+C59+C70+C77+I21+I31+I38+I52+I60+I68</f>
        <v>0</v>
      </c>
      <c r="J75" s="236" t="n">
        <f aca="false">H75-I75</f>
        <v>0</v>
      </c>
      <c r="K75" s="302" t="e">
        <f aca="false">I75/$C$10</f>
        <v>#DIV/0!</v>
      </c>
    </row>
    <row r="76" customFormat="false" ht="13.5" hidden="false" customHeight="false" outlineLevel="0" collapsed="false">
      <c r="A76" s="259" t="n">
        <f aca="false">January!$A$76</f>
        <v>0</v>
      </c>
      <c r="B76" s="252" t="n">
        <f aca="false">January!B76</f>
        <v>0</v>
      </c>
      <c r="C76" s="197"/>
      <c r="D76" s="198" t="n">
        <f aca="false">B76-C76</f>
        <v>0</v>
      </c>
      <c r="E76" s="257"/>
      <c r="F76" s="134"/>
      <c r="G76" s="234"/>
      <c r="H76" s="134"/>
      <c r="I76" s="134"/>
      <c r="J76" s="134"/>
      <c r="K76" s="300"/>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300"/>
    </row>
    <row r="78" customFormat="false" ht="12.75" hidden="false" customHeight="false" outlineLevel="0" collapsed="false">
      <c r="A78" s="238"/>
      <c r="B78" s="214"/>
      <c r="C78" s="239"/>
      <c r="D78" s="154"/>
      <c r="E78" s="329"/>
      <c r="F78" s="237"/>
      <c r="G78" s="234"/>
      <c r="H78" s="134"/>
      <c r="I78" s="134"/>
      <c r="J78" s="134"/>
      <c r="K78" s="300"/>
    </row>
    <row r="79" customFormat="false" ht="12.75" hidden="false" customHeight="false" outlineLevel="0" collapsed="false">
      <c r="A79" s="216"/>
      <c r="B79" s="217"/>
      <c r="C79" s="241"/>
      <c r="D79" s="241"/>
      <c r="E79" s="284"/>
      <c r="F79" s="217"/>
      <c r="G79" s="219"/>
      <c r="H79" s="217"/>
      <c r="I79" s="217"/>
      <c r="J79" s="217"/>
      <c r="K79" s="284"/>
    </row>
    <row r="80" customFormat="false" ht="12.75" hidden="false" customHeight="false" outlineLevel="0" collapsed="false">
      <c r="A80" s="242"/>
      <c r="B80" s="121"/>
      <c r="C80" s="121"/>
      <c r="D80" s="121"/>
      <c r="E80" s="285"/>
      <c r="F80" s="121"/>
      <c r="G80" s="244"/>
      <c r="H80" s="121"/>
      <c r="I80" s="121"/>
      <c r="J80" s="121"/>
      <c r="K80" s="285"/>
    </row>
    <row r="81" customFormat="false" ht="12.75" hidden="false" customHeight="false" outlineLevel="0" collapsed="false">
      <c r="A81" s="242"/>
      <c r="B81" s="121"/>
      <c r="C81" s="121"/>
      <c r="D81" s="121"/>
      <c r="E81" s="285"/>
      <c r="F81" s="121"/>
      <c r="G81" s="244"/>
      <c r="H81" s="121"/>
      <c r="I81" s="121"/>
      <c r="J81" s="121"/>
      <c r="K81" s="285"/>
    </row>
    <row r="82" customFormat="false" ht="12.75" hidden="false" customHeight="false" outlineLevel="0" collapsed="false">
      <c r="A82" s="242"/>
      <c r="B82" s="121"/>
      <c r="C82" s="121"/>
      <c r="D82" s="121"/>
      <c r="E82" s="285"/>
      <c r="F82" s="121"/>
      <c r="G82" s="244"/>
      <c r="H82" s="121"/>
      <c r="I82" s="121"/>
      <c r="J82" s="121"/>
      <c r="K82" s="285"/>
    </row>
    <row r="83" customFormat="false" ht="12.75" hidden="false" customHeight="false" outlineLevel="0" collapsed="false">
      <c r="A83" s="242"/>
      <c r="B83" s="121"/>
      <c r="C83" s="121"/>
      <c r="D83" s="121"/>
      <c r="E83" s="285"/>
      <c r="F83" s="121"/>
      <c r="G83" s="244"/>
      <c r="H83" s="121"/>
      <c r="I83" s="121"/>
      <c r="J83" s="121"/>
      <c r="K83" s="285"/>
    </row>
    <row r="84" customFormat="false" ht="12.75" hidden="false" customHeight="false" outlineLevel="0" collapsed="false">
      <c r="A84" s="242"/>
      <c r="B84" s="121"/>
      <c r="C84" s="121"/>
      <c r="D84" s="121"/>
      <c r="E84" s="285"/>
      <c r="F84" s="121"/>
      <c r="G84" s="244"/>
      <c r="H84" s="121"/>
      <c r="I84" s="121"/>
      <c r="J84" s="121"/>
      <c r="K84" s="285"/>
    </row>
    <row r="85" customFormat="false" ht="12.75" hidden="false" customHeight="false" outlineLevel="0" collapsed="false">
      <c r="A85" s="242"/>
      <c r="B85" s="121"/>
      <c r="C85" s="121"/>
      <c r="D85" s="121"/>
      <c r="E85" s="285"/>
      <c r="F85" s="121"/>
      <c r="G85" s="244"/>
      <c r="H85" s="121"/>
      <c r="I85" s="121"/>
      <c r="J85" s="121"/>
      <c r="K85" s="285"/>
    </row>
    <row r="86" customFormat="false" ht="12.75" hidden="false" customHeight="false" outlineLevel="0" collapsed="false">
      <c r="A86" s="242"/>
      <c r="B86" s="121"/>
      <c r="C86" s="121"/>
      <c r="D86" s="121"/>
      <c r="E86" s="285"/>
      <c r="F86" s="121"/>
      <c r="G86" s="244"/>
      <c r="H86" s="121"/>
      <c r="I86" s="121"/>
      <c r="J86" s="121"/>
      <c r="K86" s="285"/>
    </row>
    <row r="87" customFormat="false" ht="12.75" hidden="false" customHeight="false" outlineLevel="0" collapsed="false">
      <c r="A87" s="242"/>
      <c r="B87" s="121"/>
      <c r="C87" s="121"/>
      <c r="D87" s="121"/>
      <c r="E87" s="285"/>
      <c r="F87" s="121"/>
      <c r="G87" s="244"/>
      <c r="H87" s="121"/>
      <c r="I87" s="121"/>
      <c r="J87" s="121"/>
      <c r="K87" s="285"/>
    </row>
    <row r="88" customFormat="false" ht="12.75" hidden="false" customHeight="false" outlineLevel="0" collapsed="false">
      <c r="A88" s="242"/>
      <c r="B88" s="121"/>
      <c r="C88" s="121"/>
      <c r="D88" s="121"/>
      <c r="E88" s="285"/>
      <c r="F88" s="121"/>
      <c r="G88" s="244"/>
      <c r="H88" s="121"/>
      <c r="I88" s="121"/>
      <c r="J88" s="121"/>
      <c r="K88" s="285"/>
    </row>
    <row r="89" customFormat="false" ht="12.75" hidden="false" customHeight="false" outlineLevel="0" collapsed="false">
      <c r="A89" s="242"/>
      <c r="B89" s="121"/>
      <c r="C89" s="121"/>
      <c r="D89" s="121"/>
      <c r="E89" s="285"/>
      <c r="F89" s="121"/>
      <c r="G89" s="244"/>
      <c r="H89" s="121"/>
      <c r="I89" s="121"/>
      <c r="J89" s="121"/>
      <c r="K89" s="285"/>
    </row>
    <row r="90" customFormat="false" ht="12.75" hidden="false" customHeight="false" outlineLevel="0" collapsed="false">
      <c r="A90" s="242"/>
      <c r="B90" s="121"/>
      <c r="C90" s="121"/>
      <c r="D90" s="121"/>
      <c r="E90" s="285"/>
      <c r="F90" s="121"/>
      <c r="G90" s="244"/>
      <c r="H90" s="121"/>
      <c r="I90" s="121"/>
      <c r="J90" s="121"/>
      <c r="K90" s="285"/>
    </row>
    <row r="91" customFormat="false" ht="12.75" hidden="false" customHeight="false" outlineLevel="0" collapsed="false">
      <c r="A91" s="242"/>
      <c r="B91" s="121"/>
      <c r="C91" s="121"/>
      <c r="D91" s="121"/>
      <c r="E91" s="285"/>
      <c r="F91" s="121"/>
      <c r="G91" s="244"/>
      <c r="H91" s="121"/>
      <c r="I91" s="121"/>
      <c r="J91" s="121"/>
      <c r="K91" s="285"/>
    </row>
    <row r="92" customFormat="false" ht="12.75" hidden="false" customHeight="false" outlineLevel="0" collapsed="false">
      <c r="A92" s="242"/>
      <c r="B92" s="121"/>
      <c r="C92" s="121"/>
      <c r="D92" s="121"/>
      <c r="E92" s="285"/>
      <c r="F92" s="121"/>
      <c r="G92" s="244"/>
      <c r="H92" s="121"/>
      <c r="I92" s="121"/>
      <c r="J92" s="121"/>
      <c r="K92" s="285"/>
    </row>
    <row r="93" customFormat="false" ht="12.75" hidden="false" customHeight="false" outlineLevel="0" collapsed="false">
      <c r="A93" s="242"/>
      <c r="B93" s="121"/>
      <c r="C93" s="121"/>
      <c r="D93" s="121"/>
      <c r="E93" s="285"/>
      <c r="F93" s="121"/>
      <c r="G93" s="244"/>
      <c r="H93" s="121"/>
      <c r="I93" s="121"/>
      <c r="J93" s="121"/>
      <c r="K93" s="285"/>
    </row>
  </sheetData>
  <sheetProtection sheet="true" password="cc66"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LSolomon's 7 Secrets&amp;RAugust</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118"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118"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126"/>
      <c r="F1" s="126"/>
      <c r="G1" s="127"/>
      <c r="H1" s="123"/>
      <c r="I1" s="123"/>
      <c r="J1" s="123"/>
      <c r="K1" s="330"/>
    </row>
    <row r="2" customFormat="false" ht="38.25" hidden="false" customHeight="true" outlineLevel="0" collapsed="false">
      <c r="A2" s="129" t="s">
        <v>133</v>
      </c>
      <c r="B2" s="130" t="s">
        <v>114</v>
      </c>
      <c r="C2" s="131" t="s">
        <v>115</v>
      </c>
      <c r="D2" s="132" t="s">
        <v>116</v>
      </c>
      <c r="E2" s="134"/>
      <c r="F2" s="134"/>
      <c r="G2" s="135"/>
      <c r="H2" s="136"/>
      <c r="I2" s="136"/>
      <c r="J2" s="136"/>
      <c r="K2" s="136"/>
    </row>
    <row r="3" customFormat="false" ht="12.75" hidden="false" customHeight="false" outlineLevel="0" collapsed="false">
      <c r="A3" s="138" t="s">
        <v>31</v>
      </c>
      <c r="B3" s="71" t="n">
        <f aca="false">January!B3</f>
        <v>0</v>
      </c>
      <c r="C3" s="139"/>
      <c r="D3" s="140" t="n">
        <f aca="false">C3-B3</f>
        <v>0</v>
      </c>
      <c r="E3" s="237"/>
      <c r="F3" s="142"/>
      <c r="G3" s="135"/>
      <c r="J3" s="136"/>
      <c r="K3" s="136"/>
    </row>
    <row r="4" customFormat="false" ht="12.75" hidden="false" customHeight="false" outlineLevel="0" collapsed="false">
      <c r="A4" s="138" t="s">
        <v>32</v>
      </c>
      <c r="B4" s="71" t="n">
        <f aca="false">January!B4</f>
        <v>0</v>
      </c>
      <c r="C4" s="139"/>
      <c r="D4" s="140" t="n">
        <f aca="false">C4-B4</f>
        <v>0</v>
      </c>
      <c r="E4" s="237"/>
      <c r="F4" s="142"/>
      <c r="G4" s="135"/>
      <c r="H4" s="143"/>
      <c r="I4" s="136"/>
      <c r="J4" s="136"/>
      <c r="K4" s="136"/>
    </row>
    <row r="5" customFormat="false" ht="12.75" hidden="false" customHeight="false" outlineLevel="0" collapsed="false">
      <c r="A5" s="138" t="s">
        <v>33</v>
      </c>
      <c r="B5" s="71" t="n">
        <f aca="false">January!B5</f>
        <v>0</v>
      </c>
      <c r="C5" s="139"/>
      <c r="D5" s="140" t="n">
        <f aca="false">C5-B5</f>
        <v>0</v>
      </c>
      <c r="E5" s="237"/>
      <c r="F5" s="142"/>
      <c r="G5" s="144"/>
      <c r="H5" s="136"/>
      <c r="I5" s="136"/>
      <c r="J5" s="136"/>
      <c r="K5" s="136"/>
    </row>
    <row r="6" customFormat="false" ht="12.75" hidden="false" customHeight="false" outlineLevel="0" collapsed="false">
      <c r="A6" s="138" t="s">
        <v>34</v>
      </c>
      <c r="B6" s="71" t="n">
        <f aca="false">January!B6</f>
        <v>0</v>
      </c>
      <c r="C6" s="145"/>
      <c r="D6" s="140" t="n">
        <f aca="false">C6-B6</f>
        <v>0</v>
      </c>
      <c r="E6" s="237"/>
      <c r="F6" s="142"/>
      <c r="G6" s="144"/>
      <c r="H6" s="143"/>
      <c r="I6" s="146"/>
      <c r="J6" s="146"/>
      <c r="K6" s="136"/>
    </row>
    <row r="7" customFormat="false" ht="12.75" hidden="false" customHeight="false" outlineLevel="0" collapsed="false">
      <c r="A7" s="138" t="s">
        <v>35</v>
      </c>
      <c r="B7" s="71" t="n">
        <f aca="false">January!B7</f>
        <v>0</v>
      </c>
      <c r="C7" s="139"/>
      <c r="D7" s="140" t="n">
        <f aca="false">C7-B7</f>
        <v>0</v>
      </c>
      <c r="E7" s="237"/>
      <c r="F7" s="142"/>
      <c r="G7" s="144"/>
      <c r="H7" s="136"/>
      <c r="I7" s="136"/>
      <c r="J7" s="136"/>
      <c r="K7" s="136"/>
    </row>
    <row r="8" customFormat="false" ht="12.75" hidden="false" customHeight="false" outlineLevel="0" collapsed="false">
      <c r="A8" s="138" t="s">
        <v>36</v>
      </c>
      <c r="B8" s="71" t="n">
        <f aca="false">January!B8</f>
        <v>0</v>
      </c>
      <c r="C8" s="145"/>
      <c r="D8" s="140" t="n">
        <f aca="false">C8-B8</f>
        <v>0</v>
      </c>
      <c r="E8" s="237"/>
      <c r="F8" s="142"/>
      <c r="G8" s="144"/>
      <c r="H8" s="136"/>
      <c r="I8" s="136"/>
      <c r="J8" s="136"/>
      <c r="K8" s="136"/>
    </row>
    <row r="9" customFormat="false" ht="13.5" hidden="false" customHeight="false" outlineLevel="0" collapsed="false">
      <c r="A9" s="147" t="s">
        <v>37</v>
      </c>
      <c r="B9" s="304" t="n">
        <f aca="false">January!B9</f>
        <v>0</v>
      </c>
      <c r="C9" s="149"/>
      <c r="D9" s="150" t="n">
        <f aca="false">C9-B9</f>
        <v>0</v>
      </c>
      <c r="E9" s="134"/>
      <c r="F9" s="142"/>
      <c r="G9" s="144"/>
      <c r="H9" s="143"/>
      <c r="I9" s="143"/>
      <c r="J9" s="143"/>
      <c r="K9" s="136"/>
    </row>
    <row r="10" customFormat="false" ht="12.75" hidden="false" customHeight="false" outlineLevel="0" collapsed="false">
      <c r="A10" s="151" t="s">
        <v>38</v>
      </c>
      <c r="B10" s="152" t="n">
        <f aca="false">SUM(B3:B9)</f>
        <v>0</v>
      </c>
      <c r="C10" s="152" t="n">
        <f aca="false">SUM(C3:C9)</f>
        <v>0</v>
      </c>
      <c r="D10" s="152" t="n">
        <f aca="false">SUM(D3:D9)</f>
        <v>0</v>
      </c>
      <c r="E10" s="134"/>
      <c r="F10" s="142"/>
      <c r="G10" s="153"/>
      <c r="H10" s="154"/>
      <c r="I10" s="154"/>
      <c r="J10" s="154"/>
      <c r="K10" s="156"/>
    </row>
    <row r="11" customFormat="false" ht="12.75" hidden="false" customHeight="false" outlineLevel="0" collapsed="false">
      <c r="A11" s="153"/>
      <c r="B11" s="156"/>
      <c r="C11" s="156"/>
      <c r="D11" s="156"/>
      <c r="E11" s="331"/>
      <c r="F11" s="158"/>
      <c r="G11" s="153"/>
      <c r="H11" s="156"/>
      <c r="I11" s="156"/>
      <c r="J11" s="156"/>
      <c r="K11" s="156"/>
    </row>
    <row r="12" customFormat="false" ht="25.5" hidden="false" customHeight="false" outlineLevel="0" collapsed="false">
      <c r="A12" s="159"/>
      <c r="B12" s="160" t="s">
        <v>117</v>
      </c>
      <c r="C12" s="161" t="s">
        <v>118</v>
      </c>
      <c r="D12" s="162" t="s">
        <v>119</v>
      </c>
      <c r="E12" s="332" t="s">
        <v>120</v>
      </c>
      <c r="F12" s="158"/>
      <c r="G12" s="138"/>
      <c r="H12" s="160" t="s">
        <v>117</v>
      </c>
      <c r="I12" s="161" t="s">
        <v>118</v>
      </c>
      <c r="J12" s="132" t="s">
        <v>119</v>
      </c>
      <c r="K12" s="333" t="s">
        <v>120</v>
      </c>
    </row>
    <row r="13" customFormat="false" ht="12.75" hidden="false" customHeight="false" outlineLevel="0" collapsed="false">
      <c r="A13" s="165" t="s">
        <v>39</v>
      </c>
      <c r="B13" s="184"/>
      <c r="C13" s="185"/>
      <c r="D13" s="184"/>
      <c r="E13" s="334"/>
      <c r="F13" s="335"/>
      <c r="G13" s="336" t="s">
        <v>54</v>
      </c>
      <c r="H13" s="184"/>
      <c r="I13" s="184"/>
      <c r="J13" s="184"/>
      <c r="K13" s="337"/>
    </row>
    <row r="14" customFormat="false" ht="12.75" hidden="false" customHeight="false" outlineLevel="0" collapsed="false">
      <c r="A14" s="159" t="s">
        <v>40</v>
      </c>
      <c r="B14" s="251" t="n">
        <f aca="false">January!B14</f>
        <v>0</v>
      </c>
      <c r="C14" s="188"/>
      <c r="D14" s="189" t="n">
        <f aca="false">B14-C14</f>
        <v>0</v>
      </c>
      <c r="E14" s="334"/>
      <c r="F14" s="335"/>
      <c r="G14" s="338" t="s">
        <v>55</v>
      </c>
      <c r="H14" s="251" t="n">
        <f aca="false">January!H14</f>
        <v>0</v>
      </c>
      <c r="I14" s="187"/>
      <c r="J14" s="189" t="n">
        <f aca="false">H14-I14</f>
        <v>0</v>
      </c>
      <c r="K14" s="337"/>
    </row>
    <row r="15" customFormat="false" ht="12.75" hidden="false" customHeight="false" outlineLevel="0" collapsed="false">
      <c r="A15" s="159" t="s">
        <v>41</v>
      </c>
      <c r="B15" s="251" t="n">
        <f aca="false">January!B15</f>
        <v>0</v>
      </c>
      <c r="C15" s="188"/>
      <c r="D15" s="189" t="n">
        <f aca="false">B15-C15</f>
        <v>0</v>
      </c>
      <c r="E15" s="334"/>
      <c r="F15" s="335"/>
      <c r="G15" s="338" t="s">
        <v>56</v>
      </c>
      <c r="H15" s="251" t="n">
        <f aca="false">January!H15</f>
        <v>0</v>
      </c>
      <c r="I15" s="187"/>
      <c r="J15" s="189" t="n">
        <f aca="false">H15-I15</f>
        <v>0</v>
      </c>
      <c r="K15" s="337"/>
    </row>
    <row r="16" customFormat="false" ht="12.75" hidden="false" customHeight="false" outlineLevel="0" collapsed="false">
      <c r="A16" s="159" t="n">
        <f aca="false">January!A16</f>
        <v>0</v>
      </c>
      <c r="B16" s="251" t="n">
        <f aca="false">January!B16</f>
        <v>0</v>
      </c>
      <c r="C16" s="188"/>
      <c r="D16" s="189" t="n">
        <f aca="false">B16-C16</f>
        <v>0</v>
      </c>
      <c r="E16" s="334"/>
      <c r="F16" s="335"/>
      <c r="G16" s="338" t="s">
        <v>57</v>
      </c>
      <c r="H16" s="251" t="n">
        <f aca="false">January!H16</f>
        <v>0</v>
      </c>
      <c r="I16" s="187"/>
      <c r="J16" s="189" t="n">
        <f aca="false">H16-I16</f>
        <v>0</v>
      </c>
      <c r="K16" s="337"/>
    </row>
    <row r="17" customFormat="false" ht="13.5" hidden="false" customHeight="false" outlineLevel="0" collapsed="false">
      <c r="A17" s="259" t="n">
        <f aca="false">January!A17</f>
        <v>0</v>
      </c>
      <c r="B17" s="252" t="n">
        <f aca="false">January!B17</f>
        <v>0</v>
      </c>
      <c r="C17" s="197"/>
      <c r="D17" s="198" t="n">
        <f aca="false">B17-C17</f>
        <v>0</v>
      </c>
      <c r="E17" s="334"/>
      <c r="F17" s="335"/>
      <c r="G17" s="338" t="s">
        <v>58</v>
      </c>
      <c r="H17" s="251" t="n">
        <f aca="false">January!H17</f>
        <v>0</v>
      </c>
      <c r="I17" s="187"/>
      <c r="J17" s="189" t="n">
        <f aca="false">H17-I17</f>
        <v>0</v>
      </c>
      <c r="K17" s="337"/>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337"/>
      <c r="G18" s="338" t="s">
        <v>59</v>
      </c>
      <c r="H18" s="251" t="n">
        <f aca="false">January!H18</f>
        <v>0</v>
      </c>
      <c r="I18" s="187"/>
      <c r="J18" s="189" t="n">
        <f aca="false">H18-I18</f>
        <v>0</v>
      </c>
      <c r="K18" s="337"/>
    </row>
    <row r="19" customFormat="false" ht="12.75" hidden="false" customHeight="false" outlineLevel="0" collapsed="false">
      <c r="A19" s="181"/>
      <c r="B19" s="262"/>
      <c r="C19" s="263"/>
      <c r="D19" s="262"/>
      <c r="E19" s="339"/>
      <c r="F19" s="337"/>
      <c r="G19" s="338" t="s">
        <v>60</v>
      </c>
      <c r="H19" s="251" t="n">
        <f aca="false">January!H19</f>
        <v>0</v>
      </c>
      <c r="I19" s="187"/>
      <c r="J19" s="189" t="n">
        <f aca="false">H19-I19</f>
        <v>0</v>
      </c>
      <c r="K19" s="337"/>
    </row>
    <row r="20" customFormat="false" ht="13.5" hidden="false" customHeight="false" outlineLevel="0" collapsed="false">
      <c r="A20" s="165" t="s">
        <v>43</v>
      </c>
      <c r="B20" s="184"/>
      <c r="C20" s="185"/>
      <c r="D20" s="184"/>
      <c r="E20" s="334"/>
      <c r="F20" s="335"/>
      <c r="G20" s="340" t="n">
        <f aca="false">January!$G$20</f>
        <v>0</v>
      </c>
      <c r="H20" s="252" t="n">
        <f aca="false">January!H20</f>
        <v>0</v>
      </c>
      <c r="I20" s="196"/>
      <c r="J20" s="198" t="n">
        <f aca="false">H20-I20</f>
        <v>0</v>
      </c>
      <c r="K20" s="337"/>
    </row>
    <row r="21" customFormat="false" ht="12.75" hidden="false" customHeight="false" outlineLevel="0" collapsed="false">
      <c r="A21" s="159" t="s">
        <v>44</v>
      </c>
      <c r="B21" s="251" t="n">
        <f aca="false">January!B21</f>
        <v>0</v>
      </c>
      <c r="C21" s="188"/>
      <c r="D21" s="189" t="n">
        <f aca="false">B21-C21</f>
        <v>0</v>
      </c>
      <c r="E21" s="334"/>
      <c r="F21" s="335"/>
      <c r="G21" s="341" t="s">
        <v>42</v>
      </c>
      <c r="H21" s="199" t="n">
        <f aca="false">SUM(H14:H20)</f>
        <v>0</v>
      </c>
      <c r="I21" s="199" t="n">
        <f aca="false">SUM(I14:I20)</f>
        <v>0</v>
      </c>
      <c r="J21" s="199" t="n">
        <f aca="false">SUM(J14:J20)</f>
        <v>0</v>
      </c>
      <c r="K21" s="296" t="e">
        <f aca="false">I21/$C$10</f>
        <v>#DIV/0!</v>
      </c>
    </row>
    <row r="22" customFormat="false" ht="12.75" hidden="false" customHeight="false" outlineLevel="0" collapsed="false">
      <c r="A22" s="159" t="s">
        <v>45</v>
      </c>
      <c r="B22" s="251" t="n">
        <f aca="false">January!B22</f>
        <v>0</v>
      </c>
      <c r="C22" s="188"/>
      <c r="D22" s="189" t="n">
        <f aca="false">B22-C22</f>
        <v>0</v>
      </c>
      <c r="E22" s="334"/>
      <c r="F22" s="335"/>
      <c r="G22" s="342"/>
      <c r="H22" s="262"/>
      <c r="I22" s="262"/>
      <c r="J22" s="262"/>
      <c r="K22" s="262"/>
    </row>
    <row r="23" customFormat="false" ht="12.75" hidden="false" customHeight="false" outlineLevel="0" collapsed="false">
      <c r="A23" s="159" t="s">
        <v>46</v>
      </c>
      <c r="B23" s="251" t="n">
        <f aca="false">January!B23</f>
        <v>0</v>
      </c>
      <c r="C23" s="188"/>
      <c r="D23" s="189" t="n">
        <f aca="false">B23-C23</f>
        <v>0</v>
      </c>
      <c r="E23" s="334"/>
      <c r="F23" s="335"/>
      <c r="G23" s="343" t="s">
        <v>61</v>
      </c>
      <c r="H23" s="267"/>
      <c r="I23" s="268"/>
      <c r="J23" s="184"/>
      <c r="K23" s="337"/>
    </row>
    <row r="24" customFormat="false" ht="12.75" hidden="false" customHeight="false" outlineLevel="0" collapsed="false">
      <c r="A24" s="159" t="s">
        <v>47</v>
      </c>
      <c r="B24" s="251" t="n">
        <f aca="false">January!B24</f>
        <v>0</v>
      </c>
      <c r="C24" s="188"/>
      <c r="D24" s="189" t="n">
        <f aca="false">B24-C24</f>
        <v>0</v>
      </c>
      <c r="E24" s="334"/>
      <c r="F24" s="335"/>
      <c r="G24" s="344" t="s">
        <v>62</v>
      </c>
      <c r="H24" s="251" t="n">
        <f aca="false">January!H24</f>
        <v>0</v>
      </c>
      <c r="I24" s="188"/>
      <c r="J24" s="189" t="n">
        <f aca="false">H24-I24</f>
        <v>0</v>
      </c>
      <c r="K24" s="337"/>
    </row>
    <row r="25" customFormat="false" ht="12.75" hidden="false" customHeight="false" outlineLevel="0" collapsed="false">
      <c r="A25" s="159" t="n">
        <f aca="false">January!A25</f>
        <v>0</v>
      </c>
      <c r="B25" s="251" t="n">
        <f aca="false">January!B25</f>
        <v>0</v>
      </c>
      <c r="C25" s="188"/>
      <c r="D25" s="189" t="n">
        <f aca="false">B25-C25</f>
        <v>0</v>
      </c>
      <c r="E25" s="334"/>
      <c r="F25" s="335"/>
      <c r="G25" s="344" t="s">
        <v>63</v>
      </c>
      <c r="H25" s="251" t="n">
        <f aca="false">January!H25</f>
        <v>0</v>
      </c>
      <c r="I25" s="188"/>
      <c r="J25" s="189" t="n">
        <f aca="false">H25-I25</f>
        <v>0</v>
      </c>
      <c r="K25" s="337"/>
    </row>
    <row r="26" customFormat="false" ht="13.5" hidden="false" customHeight="false" outlineLevel="0" collapsed="false">
      <c r="A26" s="259" t="n">
        <f aca="false">January!A26</f>
        <v>0</v>
      </c>
      <c r="B26" s="252" t="n">
        <f aca="false">January!B26</f>
        <v>0</v>
      </c>
      <c r="C26" s="197"/>
      <c r="D26" s="198" t="n">
        <f aca="false">B26-C26</f>
        <v>0</v>
      </c>
      <c r="E26" s="334"/>
      <c r="F26" s="335"/>
      <c r="G26" s="344" t="s">
        <v>64</v>
      </c>
      <c r="H26" s="251" t="n">
        <f aca="false">January!H26</f>
        <v>0</v>
      </c>
      <c r="I26" s="188"/>
      <c r="J26" s="189" t="n">
        <f aca="false">H26-I26</f>
        <v>0</v>
      </c>
      <c r="K26" s="337"/>
    </row>
    <row r="27" customFormat="false" ht="12.75" hidden="false" customHeight="false" outlineLevel="0" collapsed="false">
      <c r="A27" s="151" t="s">
        <v>42</v>
      </c>
      <c r="B27" s="199" t="n">
        <f aca="false">SUM(B21:B26)</f>
        <v>0</v>
      </c>
      <c r="C27" s="199" t="n">
        <f aca="false">SUM(C21:C26)</f>
        <v>0</v>
      </c>
      <c r="D27" s="199" t="n">
        <f aca="false">SUM(D21:D26)</f>
        <v>0</v>
      </c>
      <c r="E27" s="261" t="e">
        <f aca="false">C27/$C$10</f>
        <v>#DIV/0!</v>
      </c>
      <c r="F27" s="337"/>
      <c r="G27" s="344" t="s">
        <v>65</v>
      </c>
      <c r="H27" s="251" t="n">
        <f aca="false">January!H27</f>
        <v>0</v>
      </c>
      <c r="I27" s="188"/>
      <c r="J27" s="189" t="n">
        <f aca="false">H27-I27</f>
        <v>0</v>
      </c>
      <c r="K27" s="337"/>
    </row>
    <row r="28" customFormat="false" ht="12.75" hidden="false" customHeight="false" outlineLevel="0" collapsed="false">
      <c r="A28" s="181"/>
      <c r="B28" s="262"/>
      <c r="C28" s="263"/>
      <c r="D28" s="262"/>
      <c r="E28" s="339"/>
      <c r="F28" s="337"/>
      <c r="G28" s="344" t="s">
        <v>66</v>
      </c>
      <c r="H28" s="251" t="n">
        <f aca="false">January!H28</f>
        <v>0</v>
      </c>
      <c r="I28" s="188"/>
      <c r="J28" s="189" t="n">
        <f aca="false">H28-I28</f>
        <v>0</v>
      </c>
      <c r="K28" s="337"/>
    </row>
    <row r="29" customFormat="false" ht="12.75" hidden="false" customHeight="false" outlineLevel="0" collapsed="false">
      <c r="A29" s="165" t="s">
        <v>48</v>
      </c>
      <c r="B29" s="184"/>
      <c r="C29" s="185"/>
      <c r="D29" s="184"/>
      <c r="E29" s="334"/>
      <c r="F29" s="335"/>
      <c r="G29" s="344" t="s">
        <v>67</v>
      </c>
      <c r="H29" s="251" t="n">
        <f aca="false">January!H29</f>
        <v>0</v>
      </c>
      <c r="I29" s="188"/>
      <c r="J29" s="189" t="n">
        <f aca="false">H29-I29</f>
        <v>0</v>
      </c>
      <c r="K29" s="337"/>
    </row>
    <row r="30" customFormat="false" ht="13.5" hidden="false" customHeight="false" outlineLevel="0" collapsed="false">
      <c r="A30" s="159" t="s">
        <v>49</v>
      </c>
      <c r="B30" s="251" t="n">
        <f aca="false">January!B30</f>
        <v>0</v>
      </c>
      <c r="C30" s="188"/>
      <c r="D30" s="189" t="n">
        <f aca="false">B30-C30</f>
        <v>0</v>
      </c>
      <c r="E30" s="334"/>
      <c r="F30" s="335"/>
      <c r="G30" s="340" t="n">
        <f aca="false">January!$G$30</f>
        <v>0</v>
      </c>
      <c r="H30" s="252" t="n">
        <f aca="false">January!H30</f>
        <v>0</v>
      </c>
      <c r="I30" s="197"/>
      <c r="J30" s="198" t="n">
        <f aca="false">H30-I30</f>
        <v>0</v>
      </c>
      <c r="K30" s="337"/>
    </row>
    <row r="31" customFormat="false" ht="12.75" hidden="false" customHeight="false" outlineLevel="0" collapsed="false">
      <c r="A31" s="159" t="s">
        <v>50</v>
      </c>
      <c r="B31" s="251" t="n">
        <f aca="false">January!B31</f>
        <v>0</v>
      </c>
      <c r="C31" s="188"/>
      <c r="D31" s="189" t="n">
        <f aca="false">B31-C31</f>
        <v>0</v>
      </c>
      <c r="E31" s="334"/>
      <c r="F31" s="335"/>
      <c r="G31" s="345" t="s">
        <v>42</v>
      </c>
      <c r="H31" s="199" t="n">
        <f aca="false">SUM(H24:H30)</f>
        <v>0</v>
      </c>
      <c r="I31" s="260" t="n">
        <f aca="false">SUM(I24:I30)</f>
        <v>0</v>
      </c>
      <c r="J31" s="260" t="n">
        <f aca="false">SUM(J24:J30)</f>
        <v>0</v>
      </c>
      <c r="K31" s="296" t="e">
        <f aca="false">I31/$C$10</f>
        <v>#DIV/0!</v>
      </c>
    </row>
    <row r="32" customFormat="false" ht="12.75" hidden="false" customHeight="false" outlineLevel="0" collapsed="false">
      <c r="A32" s="159" t="s">
        <v>121</v>
      </c>
      <c r="B32" s="251" t="n">
        <f aca="false">January!B32</f>
        <v>0</v>
      </c>
      <c r="C32" s="188"/>
      <c r="D32" s="189" t="n">
        <f aca="false">B32-C32</f>
        <v>0</v>
      </c>
      <c r="E32" s="334"/>
      <c r="F32" s="335"/>
      <c r="G32" s="342"/>
      <c r="H32" s="262"/>
      <c r="I32" s="262"/>
      <c r="J32" s="262"/>
      <c r="K32" s="262"/>
    </row>
    <row r="33" customFormat="false" ht="12.75" hidden="false" customHeight="false" outlineLevel="0" collapsed="false">
      <c r="A33" s="159" t="s">
        <v>52</v>
      </c>
      <c r="B33" s="251" t="n">
        <f aca="false">January!B33</f>
        <v>0</v>
      </c>
      <c r="C33" s="188"/>
      <c r="D33" s="189" t="n">
        <f aca="false">B33-C33</f>
        <v>0</v>
      </c>
      <c r="E33" s="334"/>
      <c r="F33" s="335"/>
      <c r="G33" s="336" t="s">
        <v>68</v>
      </c>
      <c r="H33" s="184"/>
      <c r="I33" s="184"/>
      <c r="J33" s="184"/>
      <c r="K33" s="337"/>
    </row>
    <row r="34" customFormat="false" ht="12.75" hidden="false" customHeight="false" outlineLevel="0" collapsed="false">
      <c r="A34" s="159" t="s">
        <v>53</v>
      </c>
      <c r="B34" s="251" t="n">
        <f aca="false">January!B34</f>
        <v>0</v>
      </c>
      <c r="C34" s="188"/>
      <c r="D34" s="189" t="n">
        <f aca="false">B34-C34</f>
        <v>0</v>
      </c>
      <c r="E34" s="334"/>
      <c r="F34" s="335"/>
      <c r="G34" s="338" t="s">
        <v>69</v>
      </c>
      <c r="H34" s="251" t="n">
        <f aca="false">January!H34</f>
        <v>0</v>
      </c>
      <c r="I34" s="187"/>
      <c r="J34" s="189" t="n">
        <f aca="false">H34-I34</f>
        <v>0</v>
      </c>
      <c r="K34" s="337"/>
    </row>
    <row r="35" customFormat="false" ht="12.75" hidden="false" customHeight="false" outlineLevel="0" collapsed="false">
      <c r="A35" s="159" t="n">
        <f aca="false">January!A35</f>
        <v>0</v>
      </c>
      <c r="B35" s="251" t="n">
        <f aca="false">January!B35</f>
        <v>0</v>
      </c>
      <c r="C35" s="188"/>
      <c r="D35" s="189" t="n">
        <f aca="false">B35-C35</f>
        <v>0</v>
      </c>
      <c r="E35" s="334"/>
      <c r="F35" s="335"/>
      <c r="G35" s="338" t="s">
        <v>122</v>
      </c>
      <c r="H35" s="251" t="n">
        <f aca="false">January!H35</f>
        <v>0</v>
      </c>
      <c r="I35" s="187"/>
      <c r="J35" s="189" t="n">
        <f aca="false">H35-I35</f>
        <v>0</v>
      </c>
      <c r="K35" s="337"/>
    </row>
    <row r="36" customFormat="false" ht="13.5" hidden="false" customHeight="false" outlineLevel="0" collapsed="false">
      <c r="A36" s="259" t="n">
        <f aca="false">January!A36</f>
        <v>0</v>
      </c>
      <c r="B36" s="252" t="n">
        <f aca="false">January!B36</f>
        <v>0</v>
      </c>
      <c r="C36" s="197"/>
      <c r="D36" s="198" t="n">
        <f aca="false">B36-C36</f>
        <v>0</v>
      </c>
      <c r="E36" s="334"/>
      <c r="F36" s="335"/>
      <c r="G36" s="338" t="n">
        <f aca="false">January!G36</f>
        <v>0</v>
      </c>
      <c r="H36" s="251" t="n">
        <f aca="false">January!H36</f>
        <v>0</v>
      </c>
      <c r="I36" s="187"/>
      <c r="J36" s="189" t="n">
        <f aca="false">H36-I36</f>
        <v>0</v>
      </c>
      <c r="K36" s="337"/>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337"/>
      <c r="G37" s="340" t="n">
        <f aca="false">January!G37</f>
        <v>0</v>
      </c>
      <c r="H37" s="252" t="n">
        <f aca="false">January!H37</f>
        <v>0</v>
      </c>
      <c r="I37" s="196"/>
      <c r="J37" s="198" t="n">
        <f aca="false">H37-I37</f>
        <v>0</v>
      </c>
      <c r="K37" s="337"/>
    </row>
    <row r="38" customFormat="false" ht="12.75" hidden="false" customHeight="false" outlineLevel="0" collapsed="false">
      <c r="A38" s="181"/>
      <c r="B38" s="262"/>
      <c r="C38" s="346"/>
      <c r="D38" s="262"/>
      <c r="E38" s="347"/>
      <c r="F38" s="337"/>
      <c r="G38" s="348" t="s">
        <v>42</v>
      </c>
      <c r="H38" s="269" t="n">
        <f aca="false">SUM(H34:H37)</f>
        <v>0</v>
      </c>
      <c r="I38" s="269" t="n">
        <f aca="false">SUM(I34:I37)</f>
        <v>0</v>
      </c>
      <c r="J38" s="269" t="n">
        <f aca="false">SUM(J34:J37)</f>
        <v>0</v>
      </c>
      <c r="K38" s="296" t="e">
        <f aca="false">I38/$C$10</f>
        <v>#DIV/0!</v>
      </c>
    </row>
    <row r="39" customFormat="false" ht="12.75" hidden="false" customHeight="false" outlineLevel="0" collapsed="false">
      <c r="A39" s="210"/>
      <c r="B39" s="334"/>
      <c r="C39" s="349"/>
      <c r="D39" s="334"/>
      <c r="E39" s="350"/>
      <c r="F39" s="335"/>
      <c r="G39" s="351"/>
      <c r="H39" s="281"/>
      <c r="I39" s="281"/>
      <c r="J39" s="262"/>
      <c r="K39" s="281"/>
    </row>
    <row r="40" customFormat="false" ht="12.75" hidden="false" customHeight="false" outlineLevel="0" collapsed="false">
      <c r="A40" s="216"/>
      <c r="B40" s="352"/>
      <c r="C40" s="352"/>
      <c r="D40" s="352"/>
      <c r="E40" s="352"/>
      <c r="F40" s="352"/>
      <c r="G40" s="353"/>
      <c r="H40" s="352"/>
      <c r="I40" s="352"/>
      <c r="J40" s="352"/>
      <c r="K40" s="352"/>
    </row>
    <row r="41" customFormat="false" ht="12.75" hidden="false" customHeight="false" outlineLevel="0" collapsed="false">
      <c r="A41" s="210"/>
      <c r="B41" s="134"/>
      <c r="C41" s="211"/>
      <c r="D41" s="134"/>
      <c r="E41" s="134"/>
      <c r="F41" s="134"/>
      <c r="G41" s="220"/>
      <c r="H41" s="134"/>
      <c r="I41" s="134"/>
      <c r="J41" s="134"/>
      <c r="K41" s="142"/>
    </row>
    <row r="42" customFormat="false" ht="25.5" hidden="false" customHeight="false" outlineLevel="0" collapsed="false">
      <c r="A42" s="159"/>
      <c r="B42" s="161" t="s">
        <v>117</v>
      </c>
      <c r="C42" s="222" t="s">
        <v>118</v>
      </c>
      <c r="D42" s="132" t="s">
        <v>119</v>
      </c>
      <c r="E42" s="332" t="s">
        <v>120</v>
      </c>
      <c r="F42" s="134"/>
      <c r="G42" s="138"/>
      <c r="H42" s="161" t="s">
        <v>117</v>
      </c>
      <c r="I42" s="222" t="s">
        <v>118</v>
      </c>
      <c r="J42" s="132" t="s">
        <v>119</v>
      </c>
      <c r="K42" s="333" t="s">
        <v>120</v>
      </c>
    </row>
    <row r="43" customFormat="false" ht="12.75" hidden="false" customHeight="false" outlineLevel="0" collapsed="false">
      <c r="A43" s="165" t="s">
        <v>71</v>
      </c>
      <c r="B43" s="184"/>
      <c r="C43" s="184"/>
      <c r="D43" s="184"/>
      <c r="E43" s="334"/>
      <c r="F43" s="335"/>
      <c r="G43" s="354" t="s">
        <v>92</v>
      </c>
      <c r="H43" s="267"/>
      <c r="I43" s="267"/>
      <c r="J43" s="184"/>
      <c r="K43" s="337"/>
    </row>
    <row r="44" customFormat="false" ht="12.75" hidden="false" customHeight="false" outlineLevel="0" collapsed="false">
      <c r="A44" s="159" t="s">
        <v>72</v>
      </c>
      <c r="B44" s="251" t="n">
        <f aca="false">January!B44</f>
        <v>0</v>
      </c>
      <c r="C44" s="187"/>
      <c r="D44" s="189" t="n">
        <f aca="false">B44-C44</f>
        <v>0</v>
      </c>
      <c r="E44" s="334"/>
      <c r="F44" s="335"/>
      <c r="G44" s="338" t="s">
        <v>93</v>
      </c>
      <c r="H44" s="251" t="n">
        <f aca="false">January!H44</f>
        <v>0</v>
      </c>
      <c r="I44" s="187"/>
      <c r="J44" s="189" t="n">
        <f aca="false">H44-I44</f>
        <v>0</v>
      </c>
      <c r="K44" s="337"/>
    </row>
    <row r="45" customFormat="false" ht="12.75" hidden="false" customHeight="false" outlineLevel="0" collapsed="false">
      <c r="A45" s="159" t="s">
        <v>73</v>
      </c>
      <c r="B45" s="251" t="n">
        <f aca="false">January!B45</f>
        <v>0</v>
      </c>
      <c r="C45" s="187"/>
      <c r="D45" s="189" t="n">
        <f aca="false">B45-C45</f>
        <v>0</v>
      </c>
      <c r="E45" s="334"/>
      <c r="F45" s="335"/>
      <c r="G45" s="355" t="s">
        <v>94</v>
      </c>
      <c r="H45" s="251" t="n">
        <f aca="false">January!H45</f>
        <v>0</v>
      </c>
      <c r="I45" s="187"/>
      <c r="J45" s="189" t="n">
        <f aca="false">H45-I45</f>
        <v>0</v>
      </c>
      <c r="K45" s="337"/>
    </row>
    <row r="46" customFormat="false" ht="12.75" hidden="false" customHeight="false" outlineLevel="0" collapsed="false">
      <c r="A46" s="159" t="s">
        <v>74</v>
      </c>
      <c r="B46" s="251" t="n">
        <f aca="false">January!B46</f>
        <v>0</v>
      </c>
      <c r="C46" s="187"/>
      <c r="D46" s="189" t="n">
        <f aca="false">B46-C46</f>
        <v>0</v>
      </c>
      <c r="E46" s="334"/>
      <c r="F46" s="335"/>
      <c r="G46" s="355" t="s">
        <v>95</v>
      </c>
      <c r="H46" s="251" t="n">
        <f aca="false">January!H46</f>
        <v>0</v>
      </c>
      <c r="I46" s="187"/>
      <c r="J46" s="189" t="n">
        <f aca="false">H46-I46</f>
        <v>0</v>
      </c>
      <c r="K46" s="337"/>
    </row>
    <row r="47" customFormat="false" ht="12.75" hidden="false" customHeight="false" outlineLevel="0" collapsed="false">
      <c r="A47" s="159" t="s">
        <v>75</v>
      </c>
      <c r="B47" s="251" t="n">
        <f aca="false">January!B47</f>
        <v>0</v>
      </c>
      <c r="C47" s="187"/>
      <c r="D47" s="189" t="n">
        <f aca="false">B47-C47</f>
        <v>0</v>
      </c>
      <c r="E47" s="334"/>
      <c r="F47" s="335"/>
      <c r="G47" s="355" t="s">
        <v>96</v>
      </c>
      <c r="H47" s="251" t="n">
        <f aca="false">January!H47</f>
        <v>0</v>
      </c>
      <c r="I47" s="187"/>
      <c r="J47" s="189" t="n">
        <f aca="false">H47-I47</f>
        <v>0</v>
      </c>
      <c r="K47" s="337"/>
    </row>
    <row r="48" customFormat="false" ht="12.75" hidden="false" customHeight="false" outlineLevel="0" collapsed="false">
      <c r="A48" s="159" t="s">
        <v>75</v>
      </c>
      <c r="B48" s="251" t="n">
        <f aca="false">January!B48</f>
        <v>0</v>
      </c>
      <c r="C48" s="187"/>
      <c r="D48" s="189" t="n">
        <f aca="false">B48-C48</f>
        <v>0</v>
      </c>
      <c r="E48" s="334"/>
      <c r="F48" s="335"/>
      <c r="G48" s="355" t="s">
        <v>97</v>
      </c>
      <c r="H48" s="274" t="n">
        <f aca="false">January!H48</f>
        <v>0</v>
      </c>
      <c r="I48" s="275"/>
      <c r="J48" s="189" t="n">
        <f aca="false">H48-I48</f>
        <v>0</v>
      </c>
      <c r="K48" s="337"/>
    </row>
    <row r="49" customFormat="false" ht="12.75" hidden="false" customHeight="false" outlineLevel="0" collapsed="false">
      <c r="A49" s="159" t="n">
        <f aca="false">January!A49</f>
        <v>0</v>
      </c>
      <c r="B49" s="251" t="n">
        <f aca="false">January!B49</f>
        <v>0</v>
      </c>
      <c r="C49" s="187"/>
      <c r="D49" s="189" t="n">
        <f aca="false">B49-C49</f>
        <v>0</v>
      </c>
      <c r="E49" s="334"/>
      <c r="F49" s="335"/>
      <c r="G49" s="355" t="s">
        <v>98</v>
      </c>
      <c r="H49" s="274" t="n">
        <f aca="false">January!H49</f>
        <v>0</v>
      </c>
      <c r="I49" s="275"/>
      <c r="J49" s="189" t="n">
        <f aca="false">H49-I49</f>
        <v>0</v>
      </c>
      <c r="K49" s="337"/>
    </row>
    <row r="50" customFormat="false" ht="13.5" hidden="false" customHeight="false" outlineLevel="0" collapsed="false">
      <c r="A50" s="259" t="n">
        <f aca="false">January!A50</f>
        <v>0</v>
      </c>
      <c r="B50" s="252" t="n">
        <f aca="false">January!B50</f>
        <v>0</v>
      </c>
      <c r="C50" s="196"/>
      <c r="D50" s="198" t="n">
        <f aca="false">B50-C50</f>
        <v>0</v>
      </c>
      <c r="E50" s="334"/>
      <c r="F50" s="335"/>
      <c r="G50" s="356" t="n">
        <f aca="false">January!G50</f>
        <v>0</v>
      </c>
      <c r="H50" s="274" t="n">
        <f aca="false">January!H50</f>
        <v>0</v>
      </c>
      <c r="I50" s="275"/>
      <c r="J50" s="189" t="n">
        <f aca="false">H50-I50</f>
        <v>0</v>
      </c>
      <c r="K50" s="337"/>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337"/>
      <c r="G51" s="357" t="n">
        <f aca="false">January!G51</f>
        <v>0</v>
      </c>
      <c r="H51" s="252" t="n">
        <f aca="false">January!H51</f>
        <v>0</v>
      </c>
      <c r="I51" s="196"/>
      <c r="J51" s="198" t="n">
        <f aca="false">H51-I51</f>
        <v>0</v>
      </c>
      <c r="K51" s="337"/>
    </row>
    <row r="52" customFormat="false" ht="12.75" hidden="false" customHeight="false" outlineLevel="0" collapsed="false">
      <c r="A52" s="181"/>
      <c r="B52" s="262"/>
      <c r="C52" s="263"/>
      <c r="D52" s="262"/>
      <c r="E52" s="339"/>
      <c r="F52" s="337"/>
      <c r="G52" s="358"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334"/>
      <c r="F53" s="335"/>
      <c r="G53" s="342"/>
      <c r="H53" s="262"/>
      <c r="I53" s="262"/>
      <c r="J53" s="262"/>
      <c r="K53" s="262"/>
    </row>
    <row r="54" customFormat="false" ht="12.75" hidden="false" customHeight="false" outlineLevel="0" collapsed="false">
      <c r="A54" s="159" t="s">
        <v>77</v>
      </c>
      <c r="B54" s="251" t="n">
        <f aca="false">January!B54</f>
        <v>0</v>
      </c>
      <c r="C54" s="188"/>
      <c r="D54" s="189" t="n">
        <f aca="false">B54-C54</f>
        <v>0</v>
      </c>
      <c r="E54" s="334"/>
      <c r="F54" s="335"/>
      <c r="G54" s="336" t="s">
        <v>99</v>
      </c>
      <c r="H54" s="184"/>
      <c r="I54" s="184"/>
      <c r="J54" s="184"/>
      <c r="K54" s="335"/>
    </row>
    <row r="55" customFormat="false" ht="12.75" hidden="false" customHeight="false" outlineLevel="0" collapsed="false">
      <c r="A55" s="159" t="s">
        <v>78</v>
      </c>
      <c r="B55" s="251" t="n">
        <f aca="false">January!B55</f>
        <v>0</v>
      </c>
      <c r="C55" s="188"/>
      <c r="D55" s="189" t="n">
        <f aca="false">B55-C55</f>
        <v>0</v>
      </c>
      <c r="E55" s="334"/>
      <c r="F55" s="335"/>
      <c r="G55" s="338" t="s">
        <v>100</v>
      </c>
      <c r="H55" s="251" t="n">
        <f aca="false">January!H55</f>
        <v>0</v>
      </c>
      <c r="I55" s="187"/>
      <c r="J55" s="189" t="n">
        <f aca="false">H55-I55</f>
        <v>0</v>
      </c>
      <c r="K55" s="335"/>
    </row>
    <row r="56" customFormat="false" ht="12.75" hidden="false" customHeight="false" outlineLevel="0" collapsed="false">
      <c r="A56" s="159" t="s">
        <v>79</v>
      </c>
      <c r="B56" s="251" t="n">
        <f aca="false">January!B56</f>
        <v>0</v>
      </c>
      <c r="C56" s="188"/>
      <c r="D56" s="189" t="n">
        <f aca="false">B56-C56</f>
        <v>0</v>
      </c>
      <c r="E56" s="334"/>
      <c r="F56" s="335"/>
      <c r="G56" s="338" t="s">
        <v>101</v>
      </c>
      <c r="H56" s="251" t="n">
        <f aca="false">January!H56</f>
        <v>0</v>
      </c>
      <c r="I56" s="187"/>
      <c r="J56" s="189" t="n">
        <f aca="false">H56-I56</f>
        <v>0</v>
      </c>
      <c r="K56" s="335"/>
    </row>
    <row r="57" customFormat="false" ht="12.75" hidden="false" customHeight="false" outlineLevel="0" collapsed="false">
      <c r="A57" s="159" t="n">
        <f aca="false">January!A57</f>
        <v>0</v>
      </c>
      <c r="B57" s="251" t="n">
        <f aca="false">January!B57</f>
        <v>0</v>
      </c>
      <c r="C57" s="188"/>
      <c r="D57" s="189" t="n">
        <f aca="false">B57-C57</f>
        <v>0</v>
      </c>
      <c r="E57" s="334"/>
      <c r="F57" s="335"/>
      <c r="G57" s="338" t="s">
        <v>102</v>
      </c>
      <c r="H57" s="251" t="n">
        <f aca="false">January!H57</f>
        <v>0</v>
      </c>
      <c r="I57" s="187"/>
      <c r="J57" s="189" t="n">
        <f aca="false">H57-I57</f>
        <v>0</v>
      </c>
      <c r="K57" s="335"/>
    </row>
    <row r="58" customFormat="false" ht="13.5" hidden="false" customHeight="false" outlineLevel="0" collapsed="false">
      <c r="A58" s="259" t="n">
        <f aca="false">January!A58</f>
        <v>0</v>
      </c>
      <c r="B58" s="252" t="n">
        <f aca="false">January!B58</f>
        <v>0</v>
      </c>
      <c r="C58" s="197"/>
      <c r="D58" s="198" t="n">
        <f aca="false">B58-C58</f>
        <v>0</v>
      </c>
      <c r="E58" s="334"/>
      <c r="F58" s="335"/>
      <c r="G58" s="338" t="n">
        <f aca="false">January!G58</f>
        <v>0</v>
      </c>
      <c r="H58" s="251" t="n">
        <f aca="false">January!H58</f>
        <v>0</v>
      </c>
      <c r="I58" s="187"/>
      <c r="J58" s="189" t="n">
        <f aca="false">H58-I58</f>
        <v>0</v>
      </c>
      <c r="K58" s="335"/>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337"/>
      <c r="G59" s="340" t="n">
        <f aca="false">January!G59</f>
        <v>0</v>
      </c>
      <c r="H59" s="252" t="n">
        <f aca="false">January!H59</f>
        <v>0</v>
      </c>
      <c r="I59" s="196"/>
      <c r="J59" s="198" t="n">
        <f aca="false">H59-I59</f>
        <v>0</v>
      </c>
      <c r="K59" s="335"/>
    </row>
    <row r="60" customFormat="false" ht="12.75" hidden="false" customHeight="false" outlineLevel="0" collapsed="false">
      <c r="A60" s="181"/>
      <c r="B60" s="262"/>
      <c r="C60" s="263"/>
      <c r="D60" s="262"/>
      <c r="E60" s="339"/>
      <c r="F60" s="337"/>
      <c r="G60" s="341"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334"/>
      <c r="F61" s="335"/>
      <c r="G61" s="342"/>
      <c r="H61" s="262"/>
      <c r="I61" s="262"/>
      <c r="J61" s="262"/>
      <c r="K61" s="262"/>
    </row>
    <row r="62" customFormat="false" ht="12.75" hidden="false" customHeight="false" outlineLevel="0" collapsed="false">
      <c r="A62" s="159" t="s">
        <v>81</v>
      </c>
      <c r="B62" s="251" t="n">
        <f aca="false">January!B62</f>
        <v>0</v>
      </c>
      <c r="C62" s="187"/>
      <c r="D62" s="189" t="n">
        <f aca="false">B62-C62</f>
        <v>0</v>
      </c>
      <c r="E62" s="334"/>
      <c r="F62" s="335"/>
      <c r="G62" s="336" t="s">
        <v>103</v>
      </c>
      <c r="H62" s="184"/>
      <c r="I62" s="184"/>
      <c r="J62" s="184"/>
      <c r="K62" s="335"/>
    </row>
    <row r="63" customFormat="false" ht="12.75" hidden="false" customHeight="false" outlineLevel="0" collapsed="false">
      <c r="A63" s="159" t="s">
        <v>82</v>
      </c>
      <c r="B63" s="251" t="n">
        <f aca="false">January!B63</f>
        <v>0</v>
      </c>
      <c r="C63" s="187"/>
      <c r="D63" s="189" t="n">
        <f aca="false">B63-C63</f>
        <v>0</v>
      </c>
      <c r="E63" s="334"/>
      <c r="F63" s="335"/>
      <c r="G63" s="338" t="s">
        <v>104</v>
      </c>
      <c r="H63" s="251" t="n">
        <f aca="false">January!H63</f>
        <v>0</v>
      </c>
      <c r="I63" s="187"/>
      <c r="J63" s="189" t="n">
        <f aca="false">H63-I63</f>
        <v>0</v>
      </c>
      <c r="K63" s="335"/>
    </row>
    <row r="64" customFormat="false" ht="12.75" hidden="false" customHeight="false" outlineLevel="0" collapsed="false">
      <c r="A64" s="159" t="s">
        <v>83</v>
      </c>
      <c r="B64" s="251" t="n">
        <f aca="false">January!B64</f>
        <v>0</v>
      </c>
      <c r="C64" s="187"/>
      <c r="D64" s="189" t="n">
        <f aca="false">B64-C64</f>
        <v>0</v>
      </c>
      <c r="E64" s="334"/>
      <c r="F64" s="335"/>
      <c r="G64" s="338" t="s">
        <v>105</v>
      </c>
      <c r="H64" s="251" t="n">
        <f aca="false">January!H64</f>
        <v>0</v>
      </c>
      <c r="I64" s="187"/>
      <c r="J64" s="189" t="n">
        <f aca="false">H64-I64</f>
        <v>0</v>
      </c>
      <c r="K64" s="335"/>
    </row>
    <row r="65" customFormat="false" ht="12.75" hidden="false" customHeight="false" outlineLevel="0" collapsed="false">
      <c r="A65" s="159" t="s">
        <v>84</v>
      </c>
      <c r="B65" s="251" t="n">
        <f aca="false">January!B65</f>
        <v>0</v>
      </c>
      <c r="C65" s="187"/>
      <c r="D65" s="189" t="n">
        <f aca="false">B65-C65</f>
        <v>0</v>
      </c>
      <c r="E65" s="334"/>
      <c r="F65" s="335"/>
      <c r="G65" s="338" t="s">
        <v>106</v>
      </c>
      <c r="H65" s="251" t="n">
        <f aca="false">January!H65</f>
        <v>0</v>
      </c>
      <c r="I65" s="187"/>
      <c r="J65" s="189" t="n">
        <f aca="false">H65-I65</f>
        <v>0</v>
      </c>
      <c r="K65" s="335"/>
    </row>
    <row r="66" customFormat="false" ht="12.75" hidden="false" customHeight="false" outlineLevel="0" collapsed="false">
      <c r="A66" s="117" t="s">
        <v>85</v>
      </c>
      <c r="B66" s="251" t="n">
        <f aca="false">January!B66</f>
        <v>0</v>
      </c>
      <c r="C66" s="187"/>
      <c r="D66" s="189" t="n">
        <f aca="false">B66-C66</f>
        <v>0</v>
      </c>
      <c r="E66" s="334"/>
      <c r="F66" s="335"/>
      <c r="G66" s="338" t="s">
        <v>107</v>
      </c>
      <c r="H66" s="251" t="n">
        <f aca="false">January!H66</f>
        <v>0</v>
      </c>
      <c r="I66" s="187"/>
      <c r="J66" s="189" t="n">
        <f aca="false">H66-I66</f>
        <v>0</v>
      </c>
      <c r="K66" s="335"/>
    </row>
    <row r="67" customFormat="false" ht="13.5" hidden="false" customHeight="false" outlineLevel="0" collapsed="false">
      <c r="A67" s="159" t="s">
        <v>86</v>
      </c>
      <c r="B67" s="251" t="n">
        <f aca="false">January!B67</f>
        <v>0</v>
      </c>
      <c r="C67" s="187"/>
      <c r="D67" s="189" t="n">
        <f aca="false">B67-C67</f>
        <v>0</v>
      </c>
      <c r="E67" s="334"/>
      <c r="F67" s="335"/>
      <c r="G67" s="340" t="n">
        <f aca="false">January!$G$67</f>
        <v>0</v>
      </c>
      <c r="H67" s="252" t="n">
        <f aca="false">January!H67</f>
        <v>0</v>
      </c>
      <c r="I67" s="196"/>
      <c r="J67" s="198" t="n">
        <f aca="false">H67-I67</f>
        <v>0</v>
      </c>
      <c r="K67" s="335"/>
    </row>
    <row r="68" customFormat="false" ht="12.75" hidden="false" customHeight="false" outlineLevel="0" collapsed="false">
      <c r="A68" s="159" t="s">
        <v>87</v>
      </c>
      <c r="B68" s="251" t="n">
        <f aca="false">January!B68</f>
        <v>0</v>
      </c>
      <c r="C68" s="187"/>
      <c r="D68" s="189" t="n">
        <f aca="false">B68-C68</f>
        <v>0</v>
      </c>
      <c r="E68" s="334"/>
      <c r="F68" s="334"/>
      <c r="G68" s="345" t="s">
        <v>42</v>
      </c>
      <c r="H68" s="199" t="n">
        <f aca="false">SUM(H63:H67)</f>
        <v>0</v>
      </c>
      <c r="I68" s="199" t="n">
        <f aca="false">SUM(I63:I67)</f>
        <v>0</v>
      </c>
      <c r="J68" s="199" t="n">
        <f aca="false">SUM(J63:J67)</f>
        <v>0</v>
      </c>
      <c r="K68" s="327" t="e">
        <f aca="false">I68/$C$10</f>
        <v>#DIV/0!</v>
      </c>
    </row>
    <row r="69" customFormat="false" ht="13.5" hidden="false" customHeight="false" outlineLevel="0" collapsed="false">
      <c r="A69" s="259" t="n">
        <f aca="false">January!$A$69</f>
        <v>0</v>
      </c>
      <c r="B69" s="252" t="n">
        <f aca="false">January!B69</f>
        <v>0</v>
      </c>
      <c r="C69" s="196"/>
      <c r="D69" s="198" t="n">
        <f aca="false">B69-C69</f>
        <v>0</v>
      </c>
      <c r="E69" s="334"/>
      <c r="F69" s="334"/>
      <c r="G69" s="359"/>
      <c r="H69" s="262"/>
      <c r="I69" s="262"/>
      <c r="J69" s="262"/>
      <c r="K69" s="262"/>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334"/>
      <c r="G70" s="360"/>
      <c r="H70" s="334"/>
      <c r="I70" s="334"/>
      <c r="J70" s="334"/>
      <c r="K70" s="335"/>
    </row>
    <row r="71" customFormat="false" ht="12.75" hidden="false" customHeight="false" outlineLevel="0" collapsed="false">
      <c r="A71" s="181"/>
      <c r="B71" s="262"/>
      <c r="C71" s="263"/>
      <c r="D71" s="262"/>
      <c r="E71" s="339"/>
      <c r="F71" s="334"/>
      <c r="G71" s="360"/>
      <c r="H71" s="334"/>
      <c r="I71" s="334"/>
      <c r="J71" s="334"/>
      <c r="K71" s="335"/>
    </row>
    <row r="72" customFormat="false" ht="18" hidden="false" customHeight="true" outlineLevel="0" collapsed="false">
      <c r="A72" s="165" t="s">
        <v>88</v>
      </c>
      <c r="B72" s="184"/>
      <c r="C72" s="185"/>
      <c r="D72" s="184"/>
      <c r="E72" s="334"/>
      <c r="F72" s="334"/>
      <c r="G72" s="235" t="s">
        <v>123</v>
      </c>
      <c r="H72" s="160" t="s">
        <v>124</v>
      </c>
      <c r="I72" s="161" t="s">
        <v>125</v>
      </c>
      <c r="J72" s="132" t="s">
        <v>116</v>
      </c>
      <c r="K72" s="332" t="s">
        <v>120</v>
      </c>
    </row>
    <row r="73" customFormat="false" ht="12.75" hidden="false" customHeight="false" outlineLevel="0" collapsed="false">
      <c r="A73" s="159" t="s">
        <v>89</v>
      </c>
      <c r="B73" s="251" t="n">
        <f aca="false">January!B73</f>
        <v>0</v>
      </c>
      <c r="C73" s="188"/>
      <c r="D73" s="189" t="n">
        <f aca="false">B73-C73</f>
        <v>0</v>
      </c>
      <c r="E73" s="334"/>
      <c r="F73" s="334"/>
      <c r="G73" s="235"/>
      <c r="H73" s="160"/>
      <c r="I73" s="161"/>
      <c r="J73" s="132"/>
      <c r="K73" s="142"/>
    </row>
    <row r="74" customFormat="false" ht="12.75" hidden="false" customHeight="false" outlineLevel="0" collapsed="false">
      <c r="A74" s="159" t="s">
        <v>90</v>
      </c>
      <c r="B74" s="251" t="n">
        <f aca="false">January!B74</f>
        <v>0</v>
      </c>
      <c r="C74" s="188"/>
      <c r="D74" s="189" t="n">
        <f aca="false">B74-C74</f>
        <v>0</v>
      </c>
      <c r="E74" s="334"/>
      <c r="F74" s="334"/>
      <c r="G74" s="235"/>
      <c r="H74" s="160"/>
      <c r="I74" s="161"/>
      <c r="J74" s="132"/>
      <c r="K74" s="142"/>
    </row>
    <row r="75" customFormat="false" ht="12.75" hidden="false" customHeight="false" outlineLevel="0" collapsed="false">
      <c r="A75" s="159" t="s">
        <v>91</v>
      </c>
      <c r="B75" s="251" t="n">
        <f aca="false">January!B75</f>
        <v>0</v>
      </c>
      <c r="C75" s="188"/>
      <c r="D75" s="189" t="n">
        <f aca="false">B75-C75</f>
        <v>0</v>
      </c>
      <c r="E75" s="334"/>
      <c r="F75" s="334"/>
      <c r="G75" s="235"/>
      <c r="H75" s="170" t="n">
        <f aca="false">B18+B27+B37+B51+B59+B70+B77+H21+H31+H38+H52+H60+H68</f>
        <v>0</v>
      </c>
      <c r="I75" s="170" t="n">
        <f aca="false">C18+C27+C37+C51+C59+C70+C77+I21+I31+I38+I52+I60+I68</f>
        <v>0</v>
      </c>
      <c r="J75" s="319" t="n">
        <f aca="false">H75-I75</f>
        <v>0</v>
      </c>
      <c r="K75" s="302" t="e">
        <f aca="false">I75/$C$10</f>
        <v>#DIV/0!</v>
      </c>
    </row>
    <row r="76" customFormat="false" ht="13.5" hidden="false" customHeight="false" outlineLevel="0" collapsed="false">
      <c r="A76" s="259" t="n">
        <f aca="false">January!$A$76</f>
        <v>0</v>
      </c>
      <c r="B76" s="252" t="n">
        <f aca="false">January!B76</f>
        <v>0</v>
      </c>
      <c r="C76" s="197"/>
      <c r="D76" s="198" t="n">
        <f aca="false">B76-C76</f>
        <v>0</v>
      </c>
      <c r="E76" s="334"/>
      <c r="F76" s="334"/>
      <c r="G76" s="234"/>
      <c r="H76" s="134"/>
      <c r="I76" s="134"/>
      <c r="J76" s="134"/>
      <c r="K76" s="142"/>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361"/>
      <c r="G77" s="234"/>
      <c r="H77" s="134"/>
      <c r="I77" s="134"/>
      <c r="J77" s="134"/>
      <c r="K77" s="142"/>
    </row>
    <row r="78" customFormat="false" ht="12.75" hidden="false" customHeight="false" outlineLevel="0" collapsed="false">
      <c r="A78" s="238"/>
      <c r="B78" s="214"/>
      <c r="C78" s="313"/>
      <c r="D78" s="207"/>
      <c r="E78" s="362"/>
      <c r="F78" s="237"/>
      <c r="G78" s="234"/>
      <c r="H78" s="134"/>
      <c r="I78" s="134"/>
      <c r="J78" s="134"/>
      <c r="K78" s="142"/>
    </row>
    <row r="79" customFormat="false" ht="12.75" hidden="false" customHeight="false" outlineLevel="0" collapsed="false">
      <c r="A79" s="216"/>
      <c r="B79" s="217"/>
      <c r="C79" s="241"/>
      <c r="D79" s="241"/>
      <c r="E79" s="217"/>
      <c r="F79" s="217"/>
      <c r="G79" s="219"/>
      <c r="H79" s="217"/>
      <c r="I79" s="217"/>
      <c r="J79" s="217"/>
      <c r="K79" s="217"/>
    </row>
    <row r="80" customFormat="false" ht="12.75" hidden="false" customHeight="false" outlineLevel="0" collapsed="false">
      <c r="A80" s="242"/>
      <c r="B80" s="121"/>
      <c r="C80" s="121"/>
      <c r="D80" s="121"/>
      <c r="E80" s="121"/>
      <c r="F80" s="121"/>
      <c r="G80" s="244"/>
      <c r="H80" s="121"/>
      <c r="I80" s="121"/>
      <c r="J80" s="121"/>
      <c r="K80" s="121"/>
    </row>
    <row r="81" s="121" customFormat="true" ht="12.75" hidden="false" customHeight="false" outlineLevel="0" collapsed="false">
      <c r="A81" s="242"/>
      <c r="G81" s="244"/>
    </row>
    <row r="82" s="121" customFormat="true" ht="12.75" hidden="false" customHeight="false" outlineLevel="0" collapsed="false">
      <c r="A82" s="242"/>
      <c r="G82" s="244"/>
    </row>
    <row r="83" s="121" customFormat="true" ht="12.75" hidden="false" customHeight="false" outlineLevel="0" collapsed="false">
      <c r="A83" s="242"/>
      <c r="G83" s="244"/>
    </row>
    <row r="84" s="121" customFormat="true" ht="12.75" hidden="false" customHeight="false" outlineLevel="0" collapsed="false">
      <c r="A84" s="242"/>
      <c r="G84" s="244"/>
    </row>
    <row r="85" s="121" customFormat="true" ht="12.75" hidden="false" customHeight="false" outlineLevel="0" collapsed="false">
      <c r="A85" s="242"/>
      <c r="G85" s="244"/>
    </row>
    <row r="86" s="121" customFormat="true" ht="12.75" hidden="false" customHeight="false" outlineLevel="0" collapsed="false">
      <c r="A86" s="242"/>
      <c r="G86" s="244"/>
    </row>
    <row r="87" s="121" customFormat="true" ht="12.75" hidden="false" customHeight="false" outlineLevel="0" collapsed="false">
      <c r="A87" s="242"/>
      <c r="G87" s="244"/>
    </row>
    <row r="88" s="121" customFormat="true" ht="12.75" hidden="false" customHeight="false" outlineLevel="0" collapsed="false">
      <c r="A88" s="242"/>
      <c r="G88" s="244"/>
    </row>
    <row r="89" s="121" customFormat="true" ht="12.75" hidden="false" customHeight="false" outlineLevel="0" collapsed="false">
      <c r="A89" s="242"/>
      <c r="G89" s="244"/>
    </row>
    <row r="90" s="121" customFormat="true" ht="12.75" hidden="false" customHeight="false" outlineLevel="0" collapsed="false">
      <c r="A90" s="242"/>
      <c r="G90" s="244"/>
    </row>
    <row r="91" s="121" customFormat="true" ht="12.75" hidden="false" customHeight="false" outlineLevel="0" collapsed="false">
      <c r="A91" s="242"/>
      <c r="G91" s="244"/>
    </row>
    <row r="92" s="121" customFormat="true" ht="12.75" hidden="false" customHeight="false" outlineLevel="0" collapsed="false">
      <c r="A92" s="242"/>
      <c r="G92" s="244"/>
    </row>
    <row r="93" s="121" customFormat="true" ht="12.75" hidden="false" customHeight="false" outlineLevel="0" collapsed="false">
      <c r="A93" s="242"/>
      <c r="G93" s="244"/>
    </row>
  </sheetData>
  <sheetProtection sheet="true" password="ccba"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September</oddFooter>
  </headerFooter>
  <rowBreaks count="1" manualBreakCount="1">
    <brk id="40"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118"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118"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126"/>
      <c r="F1" s="126"/>
      <c r="G1" s="127"/>
      <c r="H1" s="123"/>
      <c r="I1" s="123"/>
      <c r="J1" s="123"/>
      <c r="K1" s="330"/>
    </row>
    <row r="2" customFormat="false" ht="38.25" hidden="false" customHeight="true" outlineLevel="0" collapsed="false">
      <c r="A2" s="129" t="s">
        <v>134</v>
      </c>
      <c r="B2" s="130" t="s">
        <v>114</v>
      </c>
      <c r="C2" s="131" t="s">
        <v>115</v>
      </c>
      <c r="D2" s="132" t="s">
        <v>116</v>
      </c>
      <c r="E2" s="134"/>
      <c r="F2" s="134"/>
      <c r="G2" s="135"/>
      <c r="H2" s="136"/>
      <c r="I2" s="136"/>
      <c r="J2" s="136"/>
      <c r="K2" s="136"/>
    </row>
    <row r="3" customFormat="false" ht="12.75" hidden="false" customHeight="false" outlineLevel="0" collapsed="false">
      <c r="A3" s="138" t="s">
        <v>31</v>
      </c>
      <c r="B3" s="71" t="n">
        <f aca="false">January!B3</f>
        <v>0</v>
      </c>
      <c r="C3" s="139"/>
      <c r="D3" s="140" t="n">
        <f aca="false">C3-B3</f>
        <v>0</v>
      </c>
      <c r="E3" s="237"/>
      <c r="F3" s="142"/>
      <c r="G3" s="135"/>
      <c r="J3" s="136"/>
      <c r="K3" s="136"/>
    </row>
    <row r="4" customFormat="false" ht="12.75" hidden="false" customHeight="false" outlineLevel="0" collapsed="false">
      <c r="A4" s="138" t="s">
        <v>32</v>
      </c>
      <c r="B4" s="71" t="n">
        <f aca="false">January!B4</f>
        <v>0</v>
      </c>
      <c r="C4" s="139"/>
      <c r="D4" s="140" t="n">
        <f aca="false">C4-B4</f>
        <v>0</v>
      </c>
      <c r="E4" s="237"/>
      <c r="F4" s="142"/>
      <c r="G4" s="135"/>
      <c r="H4" s="143"/>
      <c r="I4" s="136"/>
      <c r="J4" s="136"/>
      <c r="K4" s="136"/>
    </row>
    <row r="5" customFormat="false" ht="12.75" hidden="false" customHeight="false" outlineLevel="0" collapsed="false">
      <c r="A5" s="138" t="s">
        <v>33</v>
      </c>
      <c r="B5" s="71" t="n">
        <f aca="false">January!B5</f>
        <v>0</v>
      </c>
      <c r="C5" s="139"/>
      <c r="D5" s="140" t="n">
        <f aca="false">C5-B5</f>
        <v>0</v>
      </c>
      <c r="E5" s="237"/>
      <c r="F5" s="142"/>
      <c r="G5" s="144"/>
      <c r="H5" s="136"/>
      <c r="I5" s="136"/>
      <c r="J5" s="136"/>
      <c r="K5" s="136"/>
    </row>
    <row r="6" customFormat="false" ht="12.75" hidden="false" customHeight="false" outlineLevel="0" collapsed="false">
      <c r="A6" s="138" t="s">
        <v>34</v>
      </c>
      <c r="B6" s="71" t="n">
        <f aca="false">January!B6</f>
        <v>0</v>
      </c>
      <c r="C6" s="145"/>
      <c r="D6" s="140" t="n">
        <f aca="false">C6-B6</f>
        <v>0</v>
      </c>
      <c r="E6" s="237"/>
      <c r="F6" s="142"/>
      <c r="G6" s="144"/>
      <c r="H6" s="143"/>
      <c r="I6" s="146"/>
      <c r="J6" s="146"/>
      <c r="K6" s="136"/>
    </row>
    <row r="7" customFormat="false" ht="12.75" hidden="false" customHeight="false" outlineLevel="0" collapsed="false">
      <c r="A7" s="138" t="s">
        <v>35</v>
      </c>
      <c r="B7" s="71" t="n">
        <f aca="false">January!B7</f>
        <v>0</v>
      </c>
      <c r="C7" s="139"/>
      <c r="D7" s="140" t="n">
        <f aca="false">C7-B7</f>
        <v>0</v>
      </c>
      <c r="E7" s="237"/>
      <c r="F7" s="142"/>
      <c r="G7" s="144"/>
      <c r="H7" s="136"/>
      <c r="I7" s="136"/>
      <c r="J7" s="136"/>
      <c r="K7" s="136"/>
    </row>
    <row r="8" customFormat="false" ht="12.75" hidden="false" customHeight="false" outlineLevel="0" collapsed="false">
      <c r="A8" s="138" t="s">
        <v>36</v>
      </c>
      <c r="B8" s="71" t="n">
        <f aca="false">January!B8</f>
        <v>0</v>
      </c>
      <c r="C8" s="145"/>
      <c r="D8" s="140" t="n">
        <f aca="false">C8-B8</f>
        <v>0</v>
      </c>
      <c r="E8" s="237"/>
      <c r="F8" s="142"/>
      <c r="G8" s="144"/>
      <c r="H8" s="136"/>
      <c r="I8" s="136"/>
      <c r="J8" s="136"/>
      <c r="K8" s="136"/>
    </row>
    <row r="9" customFormat="false" ht="13.5" hidden="false" customHeight="false" outlineLevel="0" collapsed="false">
      <c r="A9" s="147" t="s">
        <v>37</v>
      </c>
      <c r="B9" s="304" t="n">
        <f aca="false">January!B9</f>
        <v>0</v>
      </c>
      <c r="C9" s="149"/>
      <c r="D9" s="150" t="n">
        <f aca="false">C9-B9</f>
        <v>0</v>
      </c>
      <c r="E9" s="237"/>
      <c r="F9" s="142"/>
      <c r="G9" s="144"/>
      <c r="H9" s="143"/>
      <c r="I9" s="143"/>
      <c r="J9" s="143"/>
      <c r="K9" s="136"/>
    </row>
    <row r="10" customFormat="false" ht="12.75" hidden="false" customHeight="false" outlineLevel="0" collapsed="false">
      <c r="A10" s="151" t="s">
        <v>38</v>
      </c>
      <c r="B10" s="152" t="n">
        <f aca="false">SUM(B3:B9)</f>
        <v>0</v>
      </c>
      <c r="C10" s="152" t="n">
        <f aca="false">SUM(C3:C9)</f>
        <v>0</v>
      </c>
      <c r="D10" s="152" t="n">
        <f aca="false">SUM(D3:D9)</f>
        <v>0</v>
      </c>
      <c r="E10" s="237"/>
      <c r="F10" s="142"/>
      <c r="G10" s="153"/>
      <c r="H10" s="154"/>
      <c r="I10" s="154"/>
      <c r="J10" s="154"/>
      <c r="K10" s="156"/>
    </row>
    <row r="11" customFormat="false" ht="12.75" hidden="false" customHeight="false" outlineLevel="0" collapsed="false">
      <c r="A11" s="153"/>
      <c r="B11" s="156"/>
      <c r="C11" s="156"/>
      <c r="D11" s="291"/>
      <c r="E11" s="363"/>
      <c r="F11" s="158"/>
      <c r="G11" s="153"/>
      <c r="H11" s="156"/>
      <c r="I11" s="156"/>
      <c r="J11" s="156"/>
      <c r="K11" s="156"/>
    </row>
    <row r="12" customFormat="false" ht="25.5" hidden="false" customHeight="false" outlineLevel="0" collapsed="false">
      <c r="A12" s="159"/>
      <c r="B12" s="160" t="s">
        <v>117</v>
      </c>
      <c r="C12" s="161" t="s">
        <v>118</v>
      </c>
      <c r="D12" s="293" t="s">
        <v>119</v>
      </c>
      <c r="E12" s="332" t="s">
        <v>120</v>
      </c>
      <c r="F12" s="158"/>
      <c r="G12" s="138"/>
      <c r="H12" s="160" t="s">
        <v>117</v>
      </c>
      <c r="I12" s="161" t="s">
        <v>118</v>
      </c>
      <c r="J12" s="132" t="s">
        <v>119</v>
      </c>
      <c r="K12" s="333" t="s">
        <v>120</v>
      </c>
    </row>
    <row r="13" customFormat="false" ht="12.75" hidden="false" customHeight="false" outlineLevel="0" collapsed="false">
      <c r="A13" s="165" t="s">
        <v>39</v>
      </c>
      <c r="B13" s="184"/>
      <c r="C13" s="185"/>
      <c r="D13" s="316"/>
      <c r="E13" s="334"/>
      <c r="F13" s="142"/>
      <c r="G13" s="168" t="s">
        <v>54</v>
      </c>
      <c r="H13" s="184"/>
      <c r="I13" s="184"/>
      <c r="J13" s="184"/>
      <c r="K13" s="337"/>
    </row>
    <row r="14" customFormat="false" ht="12.75" hidden="false" customHeight="false" outlineLevel="0" collapsed="false">
      <c r="A14" s="159" t="s">
        <v>40</v>
      </c>
      <c r="B14" s="251" t="n">
        <f aca="false">January!B14</f>
        <v>0</v>
      </c>
      <c r="C14" s="188"/>
      <c r="D14" s="287" t="n">
        <f aca="false">B14-C14</f>
        <v>0</v>
      </c>
      <c r="E14" s="334"/>
      <c r="F14" s="142"/>
      <c r="G14" s="174" t="s">
        <v>55</v>
      </c>
      <c r="H14" s="251" t="n">
        <f aca="false">January!H14</f>
        <v>0</v>
      </c>
      <c r="I14" s="187"/>
      <c r="J14" s="189" t="n">
        <f aca="false">H14-I14</f>
        <v>0</v>
      </c>
      <c r="K14" s="337"/>
    </row>
    <row r="15" customFormat="false" ht="12.75" hidden="false" customHeight="false" outlineLevel="0" collapsed="false">
      <c r="A15" s="159" t="s">
        <v>41</v>
      </c>
      <c r="B15" s="251" t="n">
        <f aca="false">January!B15</f>
        <v>0</v>
      </c>
      <c r="C15" s="188"/>
      <c r="D15" s="287" t="n">
        <f aca="false">B15-C15</f>
        <v>0</v>
      </c>
      <c r="E15" s="334"/>
      <c r="F15" s="142"/>
      <c r="G15" s="174" t="s">
        <v>56</v>
      </c>
      <c r="H15" s="251" t="n">
        <f aca="false">January!H15</f>
        <v>0</v>
      </c>
      <c r="I15" s="187"/>
      <c r="J15" s="189" t="n">
        <f aca="false">H15-I15</f>
        <v>0</v>
      </c>
      <c r="K15" s="337"/>
    </row>
    <row r="16" customFormat="false" ht="12.75" hidden="false" customHeight="false" outlineLevel="0" collapsed="false">
      <c r="A16" s="159" t="n">
        <f aca="false">January!A16</f>
        <v>0</v>
      </c>
      <c r="B16" s="251" t="n">
        <f aca="false">January!B16</f>
        <v>0</v>
      </c>
      <c r="C16" s="188"/>
      <c r="D16" s="287" t="n">
        <f aca="false">B16-C16</f>
        <v>0</v>
      </c>
      <c r="E16" s="334"/>
      <c r="F16" s="142"/>
      <c r="G16" s="174" t="s">
        <v>57</v>
      </c>
      <c r="H16" s="251" t="n">
        <f aca="false">January!H16</f>
        <v>0</v>
      </c>
      <c r="I16" s="187"/>
      <c r="J16" s="189" t="n">
        <f aca="false">H16-I16</f>
        <v>0</v>
      </c>
      <c r="K16" s="337"/>
    </row>
    <row r="17" customFormat="false" ht="13.5" hidden="false" customHeight="false" outlineLevel="0" collapsed="false">
      <c r="A17" s="259" t="n">
        <f aca="false">January!A17</f>
        <v>0</v>
      </c>
      <c r="B17" s="252" t="n">
        <f aca="false">January!B17</f>
        <v>0</v>
      </c>
      <c r="C17" s="197"/>
      <c r="D17" s="364" t="n">
        <f aca="false">B17-C17</f>
        <v>0</v>
      </c>
      <c r="E17" s="334"/>
      <c r="F17" s="142"/>
      <c r="G17" s="174" t="s">
        <v>58</v>
      </c>
      <c r="H17" s="251" t="n">
        <f aca="false">January!H17</f>
        <v>0</v>
      </c>
      <c r="I17" s="187"/>
      <c r="J17" s="189" t="n">
        <f aca="false">H17-I17</f>
        <v>0</v>
      </c>
      <c r="K17" s="337"/>
    </row>
    <row r="18" customFormat="false" ht="12.75" hidden="false" customHeight="false" outlineLevel="0" collapsed="false">
      <c r="A18" s="151" t="s">
        <v>42</v>
      </c>
      <c r="B18" s="199" t="n">
        <f aca="false">SUM(B14:B17)</f>
        <v>0</v>
      </c>
      <c r="C18" s="260" t="n">
        <f aca="false">SUM(C14:C17)</f>
        <v>0</v>
      </c>
      <c r="D18" s="260" t="n">
        <f aca="false">SUM(D14:D17)</f>
        <v>0</v>
      </c>
      <c r="E18" s="296" t="e">
        <f aca="false">C18/$C$10</f>
        <v>#DIV/0!</v>
      </c>
      <c r="F18" s="158"/>
      <c r="G18" s="174" t="s">
        <v>59</v>
      </c>
      <c r="H18" s="251" t="n">
        <f aca="false">January!H18</f>
        <v>0</v>
      </c>
      <c r="I18" s="187"/>
      <c r="J18" s="189" t="n">
        <f aca="false">H18-I18</f>
        <v>0</v>
      </c>
      <c r="K18" s="337"/>
    </row>
    <row r="19" customFormat="false" ht="12.75" hidden="false" customHeight="false" outlineLevel="0" collapsed="false">
      <c r="A19" s="181"/>
      <c r="B19" s="262"/>
      <c r="C19" s="263"/>
      <c r="D19" s="315"/>
      <c r="E19" s="262"/>
      <c r="F19" s="158"/>
      <c r="G19" s="174" t="s">
        <v>60</v>
      </c>
      <c r="H19" s="251" t="n">
        <f aca="false">January!H19</f>
        <v>0</v>
      </c>
      <c r="I19" s="187"/>
      <c r="J19" s="189" t="n">
        <f aca="false">H19-I19</f>
        <v>0</v>
      </c>
      <c r="K19" s="337"/>
    </row>
    <row r="20" customFormat="false" ht="13.5" hidden="false" customHeight="false" outlineLevel="0" collapsed="false">
      <c r="A20" s="165" t="s">
        <v>43</v>
      </c>
      <c r="B20" s="184"/>
      <c r="C20" s="185"/>
      <c r="D20" s="316"/>
      <c r="E20" s="361"/>
      <c r="F20" s="142"/>
      <c r="G20" s="259" t="n">
        <f aca="false">January!$G$20</f>
        <v>0</v>
      </c>
      <c r="H20" s="252" t="n">
        <f aca="false">January!H20</f>
        <v>0</v>
      </c>
      <c r="I20" s="196"/>
      <c r="J20" s="198" t="n">
        <f aca="false">H20-I20</f>
        <v>0</v>
      </c>
      <c r="K20" s="337"/>
    </row>
    <row r="21" customFormat="false" ht="12.75" hidden="false" customHeight="false" outlineLevel="0" collapsed="false">
      <c r="A21" s="159" t="s">
        <v>44</v>
      </c>
      <c r="B21" s="251" t="n">
        <f aca="false">January!B21</f>
        <v>0</v>
      </c>
      <c r="C21" s="188"/>
      <c r="D21" s="287" t="n">
        <f aca="false">B21-C21</f>
        <v>0</v>
      </c>
      <c r="E21" s="361"/>
      <c r="F21" s="142"/>
      <c r="G21" s="190" t="s">
        <v>42</v>
      </c>
      <c r="H21" s="199" t="n">
        <f aca="false">SUM(H14:H20)</f>
        <v>0</v>
      </c>
      <c r="I21" s="199" t="n">
        <f aca="false">SUM(I14:I20)</f>
        <v>0</v>
      </c>
      <c r="J21" s="199" t="n">
        <f aca="false">SUM(J14:J20)</f>
        <v>0</v>
      </c>
      <c r="K21" s="365" t="e">
        <f aca="false">I21/$C$10</f>
        <v>#DIV/0!</v>
      </c>
    </row>
    <row r="22" customFormat="false" ht="12.75" hidden="false" customHeight="false" outlineLevel="0" collapsed="false">
      <c r="A22" s="159" t="s">
        <v>45</v>
      </c>
      <c r="B22" s="251" t="n">
        <f aca="false">January!B22</f>
        <v>0</v>
      </c>
      <c r="C22" s="188"/>
      <c r="D22" s="287" t="n">
        <f aca="false">B22-C22</f>
        <v>0</v>
      </c>
      <c r="E22" s="361"/>
      <c r="F22" s="142"/>
      <c r="G22" s="192"/>
      <c r="H22" s="262"/>
      <c r="I22" s="262"/>
      <c r="J22" s="262"/>
      <c r="K22" s="262"/>
    </row>
    <row r="23" customFormat="false" ht="12.75" hidden="false" customHeight="false" outlineLevel="0" collapsed="false">
      <c r="A23" s="159" t="s">
        <v>46</v>
      </c>
      <c r="B23" s="251" t="n">
        <f aca="false">January!B23</f>
        <v>0</v>
      </c>
      <c r="C23" s="188"/>
      <c r="D23" s="287" t="n">
        <f aca="false">B23-C23</f>
        <v>0</v>
      </c>
      <c r="E23" s="361"/>
      <c r="F23" s="142"/>
      <c r="G23" s="193" t="s">
        <v>61</v>
      </c>
      <c r="H23" s="267"/>
      <c r="I23" s="268"/>
      <c r="J23" s="184"/>
      <c r="K23" s="337"/>
    </row>
    <row r="24" customFormat="false" ht="12.75" hidden="false" customHeight="false" outlineLevel="0" collapsed="false">
      <c r="A24" s="159" t="s">
        <v>47</v>
      </c>
      <c r="B24" s="251" t="n">
        <f aca="false">January!B24</f>
        <v>0</v>
      </c>
      <c r="C24" s="188"/>
      <c r="D24" s="287" t="n">
        <f aca="false">B24-C24</f>
        <v>0</v>
      </c>
      <c r="E24" s="361"/>
      <c r="F24" s="142"/>
      <c r="G24" s="159" t="s">
        <v>62</v>
      </c>
      <c r="H24" s="251" t="n">
        <f aca="false">January!H24</f>
        <v>0</v>
      </c>
      <c r="I24" s="188"/>
      <c r="J24" s="189" t="n">
        <f aca="false">H24-I24</f>
        <v>0</v>
      </c>
      <c r="K24" s="337"/>
    </row>
    <row r="25" customFormat="false" ht="12.75" hidden="false" customHeight="false" outlineLevel="0" collapsed="false">
      <c r="A25" s="159" t="n">
        <f aca="false">January!A25</f>
        <v>0</v>
      </c>
      <c r="B25" s="251" t="n">
        <f aca="false">January!B25</f>
        <v>0</v>
      </c>
      <c r="C25" s="188"/>
      <c r="D25" s="287" t="n">
        <f aca="false">B25-C25</f>
        <v>0</v>
      </c>
      <c r="E25" s="361"/>
      <c r="F25" s="142"/>
      <c r="G25" s="159" t="s">
        <v>63</v>
      </c>
      <c r="H25" s="251" t="n">
        <f aca="false">January!H25</f>
        <v>0</v>
      </c>
      <c r="I25" s="188"/>
      <c r="J25" s="189" t="n">
        <f aca="false">H25-I25</f>
        <v>0</v>
      </c>
      <c r="K25" s="337"/>
    </row>
    <row r="26" customFormat="false" ht="13.5" hidden="false" customHeight="false" outlineLevel="0" collapsed="false">
      <c r="A26" s="259" t="n">
        <f aca="false">January!A26</f>
        <v>0</v>
      </c>
      <c r="B26" s="252" t="n">
        <f aca="false">January!B26</f>
        <v>0</v>
      </c>
      <c r="C26" s="197"/>
      <c r="D26" s="198" t="n">
        <f aca="false">B26-C26</f>
        <v>0</v>
      </c>
      <c r="E26" s="361"/>
      <c r="F26" s="142"/>
      <c r="G26" s="159" t="s">
        <v>64</v>
      </c>
      <c r="H26" s="251" t="n">
        <f aca="false">January!H26</f>
        <v>0</v>
      </c>
      <c r="I26" s="188"/>
      <c r="J26" s="189" t="n">
        <f aca="false">H26-I26</f>
        <v>0</v>
      </c>
      <c r="K26" s="337"/>
    </row>
    <row r="27" customFormat="false" ht="12.75" hidden="false" customHeight="false" outlineLevel="0" collapsed="false">
      <c r="A27" s="151" t="s">
        <v>42</v>
      </c>
      <c r="B27" s="199" t="n">
        <f aca="false">SUM(B21:B26)</f>
        <v>0</v>
      </c>
      <c r="C27" s="199" t="n">
        <f aca="false">SUM(C21:C26)</f>
        <v>0</v>
      </c>
      <c r="D27" s="317" t="n">
        <f aca="false">SUM(D21:D26)</f>
        <v>0</v>
      </c>
      <c r="E27" s="296" t="e">
        <f aca="false">C27/$C$10</f>
        <v>#DIV/0!</v>
      </c>
      <c r="F27" s="158"/>
      <c r="G27" s="159" t="s">
        <v>65</v>
      </c>
      <c r="H27" s="251" t="n">
        <f aca="false">January!H27</f>
        <v>0</v>
      </c>
      <c r="I27" s="188"/>
      <c r="J27" s="189" t="n">
        <f aca="false">H27-I27</f>
        <v>0</v>
      </c>
      <c r="K27" s="337"/>
    </row>
    <row r="28" customFormat="false" ht="12.75" hidden="false" customHeight="false" outlineLevel="0" collapsed="false">
      <c r="A28" s="181"/>
      <c r="B28" s="262"/>
      <c r="C28" s="263"/>
      <c r="D28" s="262"/>
      <c r="E28" s="339"/>
      <c r="F28" s="158"/>
      <c r="G28" s="159" t="s">
        <v>66</v>
      </c>
      <c r="H28" s="251" t="n">
        <f aca="false">January!H28</f>
        <v>0</v>
      </c>
      <c r="I28" s="188"/>
      <c r="J28" s="189" t="n">
        <f aca="false">H28-I28</f>
        <v>0</v>
      </c>
      <c r="K28" s="337"/>
    </row>
    <row r="29" customFormat="false" ht="12.75" hidden="false" customHeight="false" outlineLevel="0" collapsed="false">
      <c r="A29" s="165" t="s">
        <v>48</v>
      </c>
      <c r="B29" s="184"/>
      <c r="C29" s="185"/>
      <c r="D29" s="184"/>
      <c r="E29" s="334"/>
      <c r="F29" s="142"/>
      <c r="G29" s="159" t="s">
        <v>67</v>
      </c>
      <c r="H29" s="251" t="n">
        <f aca="false">January!H29</f>
        <v>0</v>
      </c>
      <c r="I29" s="188"/>
      <c r="J29" s="189" t="n">
        <f aca="false">H29-I29</f>
        <v>0</v>
      </c>
      <c r="K29" s="337"/>
    </row>
    <row r="30" customFormat="false" ht="13.5" hidden="false" customHeight="false" outlineLevel="0" collapsed="false">
      <c r="A30" s="159" t="s">
        <v>49</v>
      </c>
      <c r="B30" s="251" t="n">
        <f aca="false">January!B30</f>
        <v>0</v>
      </c>
      <c r="C30" s="188"/>
      <c r="D30" s="189" t="n">
        <f aca="false">B30-C30</f>
        <v>0</v>
      </c>
      <c r="E30" s="334"/>
      <c r="F30" s="142"/>
      <c r="G30" s="259" t="n">
        <f aca="false">January!$G$30</f>
        <v>0</v>
      </c>
      <c r="H30" s="252" t="n">
        <f aca="false">January!H30</f>
        <v>0</v>
      </c>
      <c r="I30" s="197"/>
      <c r="J30" s="198" t="n">
        <f aca="false">H30-I30</f>
        <v>0</v>
      </c>
      <c r="K30" s="337"/>
    </row>
    <row r="31" customFormat="false" ht="12.75" hidden="false" customHeight="false" outlineLevel="0" collapsed="false">
      <c r="A31" s="159" t="s">
        <v>50</v>
      </c>
      <c r="B31" s="251" t="n">
        <f aca="false">January!B31</f>
        <v>0</v>
      </c>
      <c r="C31" s="188"/>
      <c r="D31" s="189" t="n">
        <f aca="false">B31-C31</f>
        <v>0</v>
      </c>
      <c r="E31" s="334"/>
      <c r="F31" s="142"/>
      <c r="G31" s="151" t="s">
        <v>42</v>
      </c>
      <c r="H31" s="199" t="n">
        <f aca="false">SUM(H24:H30)</f>
        <v>0</v>
      </c>
      <c r="I31" s="260" t="n">
        <f aca="false">SUM(I24:I30)</f>
        <v>0</v>
      </c>
      <c r="J31" s="260" t="n">
        <f aca="false">SUM(J24:J30)</f>
        <v>0</v>
      </c>
      <c r="K31" s="365" t="e">
        <f aca="false">I31/$C$10</f>
        <v>#DIV/0!</v>
      </c>
    </row>
    <row r="32" customFormat="false" ht="12.75" hidden="false" customHeight="false" outlineLevel="0" collapsed="false">
      <c r="A32" s="159" t="s">
        <v>121</v>
      </c>
      <c r="B32" s="251" t="n">
        <f aca="false">January!B32</f>
        <v>0</v>
      </c>
      <c r="C32" s="188"/>
      <c r="D32" s="189" t="n">
        <f aca="false">B32-C32</f>
        <v>0</v>
      </c>
      <c r="E32" s="334"/>
      <c r="F32" s="142"/>
      <c r="G32" s="192"/>
      <c r="H32" s="262"/>
      <c r="I32" s="262"/>
      <c r="J32" s="262"/>
      <c r="K32" s="262"/>
    </row>
    <row r="33" customFormat="false" ht="12.75" hidden="false" customHeight="false" outlineLevel="0" collapsed="false">
      <c r="A33" s="159" t="s">
        <v>52</v>
      </c>
      <c r="B33" s="251" t="n">
        <f aca="false">January!B33</f>
        <v>0</v>
      </c>
      <c r="C33" s="188"/>
      <c r="D33" s="189" t="n">
        <f aca="false">B33-C33</f>
        <v>0</v>
      </c>
      <c r="E33" s="334"/>
      <c r="F33" s="142"/>
      <c r="G33" s="168" t="s">
        <v>68</v>
      </c>
      <c r="H33" s="184"/>
      <c r="I33" s="184"/>
      <c r="J33" s="184"/>
      <c r="K33" s="337"/>
    </row>
    <row r="34" customFormat="false" ht="12.75" hidden="false" customHeight="false" outlineLevel="0" collapsed="false">
      <c r="A34" s="159" t="s">
        <v>53</v>
      </c>
      <c r="B34" s="251" t="n">
        <f aca="false">January!B34</f>
        <v>0</v>
      </c>
      <c r="C34" s="188"/>
      <c r="D34" s="189" t="n">
        <f aca="false">B34-C34</f>
        <v>0</v>
      </c>
      <c r="E34" s="334"/>
      <c r="F34" s="142"/>
      <c r="G34" s="174" t="s">
        <v>69</v>
      </c>
      <c r="H34" s="251" t="n">
        <f aca="false">January!H34</f>
        <v>0</v>
      </c>
      <c r="I34" s="187"/>
      <c r="J34" s="189" t="n">
        <f aca="false">H34-I34</f>
        <v>0</v>
      </c>
      <c r="K34" s="337"/>
    </row>
    <row r="35" customFormat="false" ht="12.75" hidden="false" customHeight="false" outlineLevel="0" collapsed="false">
      <c r="A35" s="159" t="n">
        <f aca="false">January!A35</f>
        <v>0</v>
      </c>
      <c r="B35" s="251" t="n">
        <f aca="false">January!B35</f>
        <v>0</v>
      </c>
      <c r="C35" s="188"/>
      <c r="D35" s="189" t="n">
        <f aca="false">B35-C35</f>
        <v>0</v>
      </c>
      <c r="E35" s="334"/>
      <c r="F35" s="142"/>
      <c r="G35" s="174" t="s">
        <v>122</v>
      </c>
      <c r="H35" s="251" t="n">
        <f aca="false">January!H35</f>
        <v>0</v>
      </c>
      <c r="I35" s="187"/>
      <c r="J35" s="189" t="n">
        <f aca="false">H35-I35</f>
        <v>0</v>
      </c>
      <c r="K35" s="337"/>
    </row>
    <row r="36" customFormat="false" ht="13.5" hidden="false" customHeight="false" outlineLevel="0" collapsed="false">
      <c r="A36" s="259" t="n">
        <f aca="false">January!A36</f>
        <v>0</v>
      </c>
      <c r="B36" s="252" t="n">
        <f aca="false">January!B36</f>
        <v>0</v>
      </c>
      <c r="C36" s="197"/>
      <c r="D36" s="198" t="n">
        <f aca="false">B36-C36</f>
        <v>0</v>
      </c>
      <c r="E36" s="334"/>
      <c r="F36" s="142"/>
      <c r="G36" s="174" t="n">
        <f aca="false">January!G36</f>
        <v>0</v>
      </c>
      <c r="H36" s="251" t="n">
        <f aca="false">January!H36</f>
        <v>0</v>
      </c>
      <c r="I36" s="187"/>
      <c r="J36" s="189" t="n">
        <f aca="false">H36-I36</f>
        <v>0</v>
      </c>
      <c r="K36" s="337"/>
    </row>
    <row r="37" customFormat="false" ht="13.5" hidden="false" customHeight="false" outlineLevel="0" collapsed="false">
      <c r="A37" s="204" t="s">
        <v>42</v>
      </c>
      <c r="B37" s="269" t="n">
        <f aca="false">SUM(B30:B36)</f>
        <v>0</v>
      </c>
      <c r="C37" s="270" t="n">
        <f aca="false">SUM(C30:C36)</f>
        <v>0</v>
      </c>
      <c r="D37" s="270" t="n">
        <f aca="false">SUM(D30:D36)</f>
        <v>0</v>
      </c>
      <c r="E37" s="296" t="e">
        <f aca="false">C37/$C$10</f>
        <v>#DIV/0!</v>
      </c>
      <c r="F37" s="158"/>
      <c r="G37" s="259" t="n">
        <f aca="false">January!G37</f>
        <v>0</v>
      </c>
      <c r="H37" s="252" t="n">
        <f aca="false">January!H37</f>
        <v>0</v>
      </c>
      <c r="I37" s="196"/>
      <c r="J37" s="198" t="n">
        <f aca="false">H37-I37</f>
        <v>0</v>
      </c>
      <c r="K37" s="337"/>
    </row>
    <row r="38" customFormat="false" ht="12.75" hidden="false" customHeight="false" outlineLevel="0" collapsed="false">
      <c r="A38" s="181"/>
      <c r="B38" s="156"/>
      <c r="C38" s="207"/>
      <c r="D38" s="156"/>
      <c r="E38" s="366"/>
      <c r="F38" s="158"/>
      <c r="G38" s="209" t="s">
        <v>42</v>
      </c>
      <c r="H38" s="269" t="n">
        <f aca="false">SUM(H34:H37)</f>
        <v>0</v>
      </c>
      <c r="I38" s="269" t="n">
        <f aca="false">SUM(I34:I37)</f>
        <v>0</v>
      </c>
      <c r="J38" s="269" t="n">
        <f aca="false">SUM(J34:J37)</f>
        <v>0</v>
      </c>
      <c r="K38" s="189" t="e">
        <f aca="false">I38/$C$10</f>
        <v>#DIV/0!</v>
      </c>
    </row>
    <row r="39" customFormat="false" ht="12.75" hidden="false" customHeight="false" outlineLevel="0" collapsed="false">
      <c r="A39" s="210"/>
      <c r="B39" s="134"/>
      <c r="C39" s="211"/>
      <c r="D39" s="134"/>
      <c r="E39" s="367"/>
      <c r="F39" s="142"/>
      <c r="G39" s="213"/>
      <c r="H39" s="214"/>
      <c r="I39" s="214"/>
      <c r="J39" s="156"/>
      <c r="K39" s="214"/>
    </row>
    <row r="40" customFormat="false" ht="12.75" hidden="false" customHeight="false" outlineLevel="0" collapsed="false">
      <c r="A40" s="216"/>
      <c r="B40" s="217"/>
      <c r="C40" s="217"/>
      <c r="D40" s="217"/>
      <c r="E40" s="217"/>
      <c r="F40" s="217"/>
      <c r="G40" s="219"/>
      <c r="H40" s="217"/>
      <c r="I40" s="217"/>
      <c r="J40" s="217"/>
      <c r="K40" s="217"/>
    </row>
    <row r="41" customFormat="false" ht="12.75" hidden="false" customHeight="false" outlineLevel="0" collapsed="false">
      <c r="A41" s="210"/>
      <c r="B41" s="134"/>
      <c r="C41" s="211"/>
      <c r="D41" s="134"/>
      <c r="E41" s="134"/>
      <c r="F41" s="134"/>
      <c r="G41" s="220"/>
      <c r="H41" s="134"/>
      <c r="I41" s="134"/>
      <c r="J41" s="134"/>
      <c r="K41" s="142"/>
    </row>
    <row r="42" customFormat="false" ht="25.5" hidden="false" customHeight="false" outlineLevel="0" collapsed="false">
      <c r="A42" s="159"/>
      <c r="B42" s="161" t="s">
        <v>117</v>
      </c>
      <c r="C42" s="222" t="s">
        <v>118</v>
      </c>
      <c r="D42" s="132" t="s">
        <v>119</v>
      </c>
      <c r="E42" s="333" t="s">
        <v>120</v>
      </c>
      <c r="F42" s="134"/>
      <c r="G42" s="138"/>
      <c r="H42" s="161" t="s">
        <v>117</v>
      </c>
      <c r="I42" s="222" t="s">
        <v>118</v>
      </c>
      <c r="J42" s="132" t="s">
        <v>119</v>
      </c>
      <c r="K42" s="333" t="s">
        <v>120</v>
      </c>
    </row>
    <row r="43" customFormat="false" ht="12.75" hidden="false" customHeight="false" outlineLevel="0" collapsed="false">
      <c r="A43" s="165" t="s">
        <v>71</v>
      </c>
      <c r="B43" s="184"/>
      <c r="C43" s="184"/>
      <c r="D43" s="184"/>
      <c r="E43" s="334"/>
      <c r="F43" s="142"/>
      <c r="G43" s="225" t="s">
        <v>92</v>
      </c>
      <c r="H43" s="267"/>
      <c r="I43" s="267"/>
      <c r="J43" s="184"/>
      <c r="K43" s="337"/>
    </row>
    <row r="44" customFormat="false" ht="12.75" hidden="false" customHeight="false" outlineLevel="0" collapsed="false">
      <c r="A44" s="159" t="s">
        <v>72</v>
      </c>
      <c r="B44" s="251" t="n">
        <f aca="false">January!B44</f>
        <v>0</v>
      </c>
      <c r="C44" s="187"/>
      <c r="D44" s="189" t="n">
        <f aca="false">B44-C44</f>
        <v>0</v>
      </c>
      <c r="E44" s="334"/>
      <c r="F44" s="142"/>
      <c r="G44" s="174" t="s">
        <v>93</v>
      </c>
      <c r="H44" s="251" t="n">
        <f aca="false">January!H44</f>
        <v>0</v>
      </c>
      <c r="I44" s="187"/>
      <c r="J44" s="189" t="n">
        <f aca="false">H44-I44</f>
        <v>0</v>
      </c>
      <c r="K44" s="337"/>
    </row>
    <row r="45" customFormat="false" ht="12.75" hidden="false" customHeight="false" outlineLevel="0" collapsed="false">
      <c r="A45" s="159" t="s">
        <v>73</v>
      </c>
      <c r="B45" s="251" t="n">
        <f aca="false">January!B45</f>
        <v>0</v>
      </c>
      <c r="C45" s="187"/>
      <c r="D45" s="189" t="n">
        <f aca="false">B45-C45</f>
        <v>0</v>
      </c>
      <c r="E45" s="334"/>
      <c r="F45" s="142"/>
      <c r="G45" s="226" t="s">
        <v>94</v>
      </c>
      <c r="H45" s="251" t="n">
        <f aca="false">January!H45</f>
        <v>0</v>
      </c>
      <c r="I45" s="187"/>
      <c r="J45" s="189" t="n">
        <f aca="false">H45-I45</f>
        <v>0</v>
      </c>
      <c r="K45" s="337"/>
    </row>
    <row r="46" customFormat="false" ht="12.75" hidden="false" customHeight="false" outlineLevel="0" collapsed="false">
      <c r="A46" s="159" t="s">
        <v>74</v>
      </c>
      <c r="B46" s="251" t="n">
        <f aca="false">January!B46</f>
        <v>0</v>
      </c>
      <c r="C46" s="187"/>
      <c r="D46" s="189" t="n">
        <f aca="false">B46-C46</f>
        <v>0</v>
      </c>
      <c r="E46" s="334"/>
      <c r="F46" s="142"/>
      <c r="G46" s="226" t="s">
        <v>95</v>
      </c>
      <c r="H46" s="251" t="n">
        <f aca="false">January!H46</f>
        <v>0</v>
      </c>
      <c r="I46" s="187"/>
      <c r="J46" s="189" t="n">
        <f aca="false">H46-I46</f>
        <v>0</v>
      </c>
      <c r="K46" s="337"/>
    </row>
    <row r="47" customFormat="false" ht="12.75" hidden="false" customHeight="false" outlineLevel="0" collapsed="false">
      <c r="A47" s="159" t="s">
        <v>75</v>
      </c>
      <c r="B47" s="251" t="n">
        <f aca="false">January!B47</f>
        <v>0</v>
      </c>
      <c r="C47" s="187"/>
      <c r="D47" s="189" t="n">
        <f aca="false">B47-C47</f>
        <v>0</v>
      </c>
      <c r="E47" s="334"/>
      <c r="F47" s="142"/>
      <c r="G47" s="226" t="s">
        <v>96</v>
      </c>
      <c r="H47" s="251" t="n">
        <f aca="false">January!H47</f>
        <v>0</v>
      </c>
      <c r="I47" s="187"/>
      <c r="J47" s="189" t="n">
        <f aca="false">H47-I47</f>
        <v>0</v>
      </c>
      <c r="K47" s="337"/>
    </row>
    <row r="48" customFormat="false" ht="12.75" hidden="false" customHeight="false" outlineLevel="0" collapsed="false">
      <c r="A48" s="159" t="s">
        <v>75</v>
      </c>
      <c r="B48" s="251" t="n">
        <f aca="false">January!B48</f>
        <v>0</v>
      </c>
      <c r="C48" s="187"/>
      <c r="D48" s="189" t="n">
        <f aca="false">B48-C48</f>
        <v>0</v>
      </c>
      <c r="E48" s="334"/>
      <c r="F48" s="142"/>
      <c r="G48" s="226" t="s">
        <v>97</v>
      </c>
      <c r="H48" s="274" t="n">
        <f aca="false">January!H48</f>
        <v>0</v>
      </c>
      <c r="I48" s="275"/>
      <c r="J48" s="189" t="n">
        <f aca="false">H48-I48</f>
        <v>0</v>
      </c>
      <c r="K48" s="337"/>
    </row>
    <row r="49" customFormat="false" ht="12.75" hidden="false" customHeight="false" outlineLevel="0" collapsed="false">
      <c r="A49" s="159" t="n">
        <f aca="false">January!A49</f>
        <v>0</v>
      </c>
      <c r="B49" s="251" t="n">
        <f aca="false">January!B49</f>
        <v>0</v>
      </c>
      <c r="C49" s="187"/>
      <c r="D49" s="189" t="n">
        <f aca="false">B49-C49</f>
        <v>0</v>
      </c>
      <c r="E49" s="334"/>
      <c r="F49" s="142"/>
      <c r="G49" s="226" t="s">
        <v>98</v>
      </c>
      <c r="H49" s="274" t="n">
        <f aca="false">January!H49</f>
        <v>0</v>
      </c>
      <c r="I49" s="275"/>
      <c r="J49" s="189" t="n">
        <f aca="false">H49-I49</f>
        <v>0</v>
      </c>
      <c r="K49" s="337"/>
    </row>
    <row r="50" customFormat="false" ht="13.5" hidden="false" customHeight="false" outlineLevel="0" collapsed="false">
      <c r="A50" s="259" t="n">
        <f aca="false">January!A50</f>
        <v>0</v>
      </c>
      <c r="B50" s="252" t="n">
        <f aca="false">January!B50</f>
        <v>0</v>
      </c>
      <c r="C50" s="196"/>
      <c r="D50" s="198" t="n">
        <f aca="false">B50-C50</f>
        <v>0</v>
      </c>
      <c r="E50" s="334"/>
      <c r="F50" s="142"/>
      <c r="G50" s="276" t="n">
        <f aca="false">January!G50</f>
        <v>0</v>
      </c>
      <c r="H50" s="274" t="n">
        <f aca="false">January!H50</f>
        <v>0</v>
      </c>
      <c r="I50" s="275"/>
      <c r="J50" s="189" t="n">
        <f aca="false">H50-I50</f>
        <v>0</v>
      </c>
      <c r="K50" s="337"/>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337"/>
    </row>
    <row r="52" customFormat="false" ht="12.75" hidden="false" customHeight="false" outlineLevel="0" collapsed="false">
      <c r="A52" s="181"/>
      <c r="B52" s="262"/>
      <c r="C52" s="263"/>
      <c r="D52" s="262"/>
      <c r="E52" s="339"/>
      <c r="F52" s="158"/>
      <c r="G52" s="231" t="s">
        <v>42</v>
      </c>
      <c r="H52" s="199" t="n">
        <f aca="false">SUM(H44:H51)</f>
        <v>0</v>
      </c>
      <c r="I52" s="199" t="n">
        <f aca="false">SUM(I44:I51)</f>
        <v>0</v>
      </c>
      <c r="J52" s="199" t="n">
        <f aca="false">SUM(J44:J51)</f>
        <v>0</v>
      </c>
      <c r="K52" s="189" t="e">
        <f aca="false">I52/$C$10</f>
        <v>#DIV/0!</v>
      </c>
    </row>
    <row r="53" customFormat="false" ht="12.75" hidden="false" customHeight="false" outlineLevel="0" collapsed="false">
      <c r="A53" s="165" t="s">
        <v>76</v>
      </c>
      <c r="B53" s="184"/>
      <c r="C53" s="185"/>
      <c r="D53" s="184"/>
      <c r="E53" s="334"/>
      <c r="F53" s="142"/>
      <c r="G53" s="192"/>
      <c r="H53" s="262"/>
      <c r="I53" s="262"/>
      <c r="J53" s="262"/>
      <c r="K53" s="262"/>
    </row>
    <row r="54" customFormat="false" ht="12.75" hidden="false" customHeight="false" outlineLevel="0" collapsed="false">
      <c r="A54" s="159" t="s">
        <v>77</v>
      </c>
      <c r="B54" s="251" t="n">
        <f aca="false">January!B54</f>
        <v>0</v>
      </c>
      <c r="C54" s="188"/>
      <c r="D54" s="189" t="n">
        <f aca="false">B54-C54</f>
        <v>0</v>
      </c>
      <c r="E54" s="334"/>
      <c r="F54" s="142"/>
      <c r="G54" s="168" t="s">
        <v>99</v>
      </c>
      <c r="H54" s="184"/>
      <c r="I54" s="184"/>
      <c r="J54" s="184"/>
      <c r="K54" s="335"/>
    </row>
    <row r="55" customFormat="false" ht="12.75" hidden="false" customHeight="false" outlineLevel="0" collapsed="false">
      <c r="A55" s="159" t="s">
        <v>78</v>
      </c>
      <c r="B55" s="251" t="n">
        <f aca="false">January!B55</f>
        <v>0</v>
      </c>
      <c r="C55" s="188"/>
      <c r="D55" s="189" t="n">
        <f aca="false">B55-C55</f>
        <v>0</v>
      </c>
      <c r="E55" s="334"/>
      <c r="F55" s="142"/>
      <c r="G55" s="174" t="s">
        <v>100</v>
      </c>
      <c r="H55" s="251" t="n">
        <f aca="false">January!H55</f>
        <v>0</v>
      </c>
      <c r="I55" s="187"/>
      <c r="J55" s="189" t="n">
        <f aca="false">H55-I55</f>
        <v>0</v>
      </c>
      <c r="K55" s="335"/>
    </row>
    <row r="56" customFormat="false" ht="12.75" hidden="false" customHeight="false" outlineLevel="0" collapsed="false">
      <c r="A56" s="159" t="s">
        <v>79</v>
      </c>
      <c r="B56" s="251" t="n">
        <f aca="false">January!B56</f>
        <v>0</v>
      </c>
      <c r="C56" s="188"/>
      <c r="D56" s="189" t="n">
        <f aca="false">B56-C56</f>
        <v>0</v>
      </c>
      <c r="E56" s="334"/>
      <c r="F56" s="142"/>
      <c r="G56" s="174" t="s">
        <v>101</v>
      </c>
      <c r="H56" s="251" t="n">
        <f aca="false">January!H56</f>
        <v>0</v>
      </c>
      <c r="I56" s="187"/>
      <c r="J56" s="189" t="n">
        <f aca="false">H56-I56</f>
        <v>0</v>
      </c>
      <c r="K56" s="335"/>
    </row>
    <row r="57" customFormat="false" ht="12.75" hidden="false" customHeight="false" outlineLevel="0" collapsed="false">
      <c r="A57" s="159" t="n">
        <f aca="false">January!A57</f>
        <v>0</v>
      </c>
      <c r="B57" s="251" t="n">
        <f aca="false">January!B57</f>
        <v>0</v>
      </c>
      <c r="C57" s="188"/>
      <c r="D57" s="189" t="n">
        <f aca="false">B57-C57</f>
        <v>0</v>
      </c>
      <c r="E57" s="334"/>
      <c r="F57" s="142"/>
      <c r="G57" s="174" t="s">
        <v>102</v>
      </c>
      <c r="H57" s="251" t="n">
        <f aca="false">January!H57</f>
        <v>0</v>
      </c>
      <c r="I57" s="187"/>
      <c r="J57" s="189" t="n">
        <f aca="false">H57-I57</f>
        <v>0</v>
      </c>
      <c r="K57" s="335"/>
    </row>
    <row r="58" customFormat="false" ht="13.5" hidden="false" customHeight="false" outlineLevel="0" collapsed="false">
      <c r="A58" s="259" t="n">
        <f aca="false">January!A58</f>
        <v>0</v>
      </c>
      <c r="B58" s="252" t="n">
        <f aca="false">January!B58</f>
        <v>0</v>
      </c>
      <c r="C58" s="197"/>
      <c r="D58" s="198" t="n">
        <f aca="false">B58-C58</f>
        <v>0</v>
      </c>
      <c r="E58" s="334"/>
      <c r="F58" s="142"/>
      <c r="G58" s="174" t="n">
        <f aca="false">January!G58</f>
        <v>0</v>
      </c>
      <c r="H58" s="251" t="n">
        <f aca="false">January!H58</f>
        <v>0</v>
      </c>
      <c r="I58" s="187"/>
      <c r="J58" s="189" t="n">
        <f aca="false">H58-I58</f>
        <v>0</v>
      </c>
      <c r="K58" s="335"/>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35"/>
    </row>
    <row r="60" customFormat="false" ht="12.75" hidden="false" customHeight="false" outlineLevel="0" collapsed="false">
      <c r="A60" s="181"/>
      <c r="B60" s="262"/>
      <c r="C60" s="263"/>
      <c r="D60" s="262"/>
      <c r="E60" s="339"/>
      <c r="F60" s="158"/>
      <c r="G60" s="190" t="s">
        <v>42</v>
      </c>
      <c r="H60" s="199" t="n">
        <f aca="false">SUM(H55:H59)</f>
        <v>0</v>
      </c>
      <c r="I60" s="199" t="n">
        <f aca="false">SUM(I55:I59)</f>
        <v>0</v>
      </c>
      <c r="J60" s="199" t="n">
        <f aca="false">SUM(J55:J59)</f>
        <v>0</v>
      </c>
      <c r="K60" s="189" t="e">
        <f aca="false">I60/$C$10</f>
        <v>#DIV/0!</v>
      </c>
    </row>
    <row r="61" customFormat="false" ht="12.75" hidden="false" customHeight="false" outlineLevel="0" collapsed="false">
      <c r="A61" s="165" t="s">
        <v>80</v>
      </c>
      <c r="B61" s="184"/>
      <c r="C61" s="184"/>
      <c r="D61" s="184"/>
      <c r="E61" s="334"/>
      <c r="F61" s="142"/>
      <c r="G61" s="192"/>
      <c r="H61" s="262"/>
      <c r="I61" s="262"/>
      <c r="J61" s="262"/>
      <c r="K61" s="262"/>
    </row>
    <row r="62" customFormat="false" ht="12.75" hidden="false" customHeight="false" outlineLevel="0" collapsed="false">
      <c r="A62" s="159" t="s">
        <v>81</v>
      </c>
      <c r="B62" s="251" t="n">
        <f aca="false">January!B62</f>
        <v>0</v>
      </c>
      <c r="C62" s="187"/>
      <c r="D62" s="189" t="n">
        <f aca="false">B62-C62</f>
        <v>0</v>
      </c>
      <c r="E62" s="334"/>
      <c r="F62" s="142"/>
      <c r="G62" s="168" t="s">
        <v>103</v>
      </c>
      <c r="H62" s="184"/>
      <c r="I62" s="184"/>
      <c r="J62" s="184"/>
      <c r="K62" s="335"/>
    </row>
    <row r="63" customFormat="false" ht="12.75" hidden="false" customHeight="false" outlineLevel="0" collapsed="false">
      <c r="A63" s="159" t="s">
        <v>82</v>
      </c>
      <c r="B63" s="251" t="n">
        <f aca="false">January!B63</f>
        <v>0</v>
      </c>
      <c r="C63" s="187"/>
      <c r="D63" s="189" t="n">
        <f aca="false">B63-C63</f>
        <v>0</v>
      </c>
      <c r="E63" s="334"/>
      <c r="F63" s="142"/>
      <c r="G63" s="174" t="s">
        <v>104</v>
      </c>
      <c r="H63" s="251" t="n">
        <f aca="false">January!H63</f>
        <v>0</v>
      </c>
      <c r="I63" s="187"/>
      <c r="J63" s="189" t="n">
        <f aca="false">H63-I63</f>
        <v>0</v>
      </c>
      <c r="K63" s="335"/>
    </row>
    <row r="64" customFormat="false" ht="12.75" hidden="false" customHeight="false" outlineLevel="0" collapsed="false">
      <c r="A64" s="159" t="s">
        <v>83</v>
      </c>
      <c r="B64" s="251" t="n">
        <f aca="false">January!B64</f>
        <v>0</v>
      </c>
      <c r="C64" s="187"/>
      <c r="D64" s="189" t="n">
        <f aca="false">B64-C64</f>
        <v>0</v>
      </c>
      <c r="E64" s="334"/>
      <c r="F64" s="142"/>
      <c r="G64" s="174" t="s">
        <v>105</v>
      </c>
      <c r="H64" s="251" t="n">
        <f aca="false">January!H64</f>
        <v>0</v>
      </c>
      <c r="I64" s="187"/>
      <c r="J64" s="189" t="n">
        <f aca="false">H64-I64</f>
        <v>0</v>
      </c>
      <c r="K64" s="335"/>
    </row>
    <row r="65" customFormat="false" ht="12.75" hidden="false" customHeight="false" outlineLevel="0" collapsed="false">
      <c r="A65" s="159" t="s">
        <v>84</v>
      </c>
      <c r="B65" s="251" t="n">
        <f aca="false">January!B65</f>
        <v>0</v>
      </c>
      <c r="C65" s="187"/>
      <c r="D65" s="189" t="n">
        <f aca="false">B65-C65</f>
        <v>0</v>
      </c>
      <c r="E65" s="334"/>
      <c r="F65" s="142"/>
      <c r="G65" s="174" t="s">
        <v>106</v>
      </c>
      <c r="H65" s="251" t="n">
        <f aca="false">January!H65</f>
        <v>0</v>
      </c>
      <c r="I65" s="187"/>
      <c r="J65" s="189" t="n">
        <f aca="false">H65-I65</f>
        <v>0</v>
      </c>
      <c r="K65" s="335"/>
    </row>
    <row r="66" customFormat="false" ht="12.75" hidden="false" customHeight="false" outlineLevel="0" collapsed="false">
      <c r="A66" s="117" t="s">
        <v>85</v>
      </c>
      <c r="B66" s="251" t="n">
        <f aca="false">January!B66</f>
        <v>0</v>
      </c>
      <c r="C66" s="187"/>
      <c r="D66" s="189" t="n">
        <f aca="false">B66-C66</f>
        <v>0</v>
      </c>
      <c r="E66" s="334"/>
      <c r="F66" s="142"/>
      <c r="G66" s="174" t="s">
        <v>107</v>
      </c>
      <c r="H66" s="251" t="n">
        <f aca="false">January!H66</f>
        <v>0</v>
      </c>
      <c r="I66" s="187"/>
      <c r="J66" s="189" t="n">
        <f aca="false">H66-I66</f>
        <v>0</v>
      </c>
      <c r="K66" s="335"/>
    </row>
    <row r="67" customFormat="false" ht="13.5" hidden="false" customHeight="false" outlineLevel="0" collapsed="false">
      <c r="A67" s="159" t="s">
        <v>86</v>
      </c>
      <c r="B67" s="251" t="n">
        <f aca="false">January!B67</f>
        <v>0</v>
      </c>
      <c r="C67" s="187"/>
      <c r="D67" s="189" t="n">
        <f aca="false">B67-C67</f>
        <v>0</v>
      </c>
      <c r="E67" s="334"/>
      <c r="F67" s="142"/>
      <c r="G67" s="259" t="n">
        <f aca="false">January!$G$67</f>
        <v>0</v>
      </c>
      <c r="H67" s="252" t="n">
        <f aca="false">January!H67</f>
        <v>0</v>
      </c>
      <c r="I67" s="196"/>
      <c r="J67" s="198" t="n">
        <f aca="false">H67-I67</f>
        <v>0</v>
      </c>
      <c r="K67" s="335"/>
    </row>
    <row r="68" customFormat="false" ht="12.75" hidden="false" customHeight="false" outlineLevel="0" collapsed="false">
      <c r="A68" s="159" t="s">
        <v>87</v>
      </c>
      <c r="B68" s="251" t="n">
        <f aca="false">January!B68</f>
        <v>0</v>
      </c>
      <c r="C68" s="187"/>
      <c r="D68" s="189" t="n">
        <f aca="false">B68-C68</f>
        <v>0</v>
      </c>
      <c r="E68" s="334"/>
      <c r="F68" s="134"/>
      <c r="G68" s="151" t="s">
        <v>42</v>
      </c>
      <c r="H68" s="199" t="n">
        <f aca="false">SUM(H63:H67)</f>
        <v>0</v>
      </c>
      <c r="I68" s="199" t="n">
        <f aca="false">SUM(I63:I67)</f>
        <v>0</v>
      </c>
      <c r="J68" s="199" t="n">
        <f aca="false">SUM(J63:J67)</f>
        <v>0</v>
      </c>
      <c r="K68" s="189" t="e">
        <f aca="false">I68/$C$10</f>
        <v>#DIV/0!</v>
      </c>
    </row>
    <row r="69" customFormat="false" ht="13.5" hidden="false" customHeight="false" outlineLevel="0" collapsed="false">
      <c r="A69" s="259" t="n">
        <f aca="false">January!$A$69</f>
        <v>0</v>
      </c>
      <c r="B69" s="252" t="n">
        <f aca="false">January!B69</f>
        <v>0</v>
      </c>
      <c r="C69" s="196"/>
      <c r="D69" s="198" t="n">
        <f aca="false">B69-C69</f>
        <v>0</v>
      </c>
      <c r="E69" s="334"/>
      <c r="F69" s="134"/>
      <c r="G69" s="153"/>
      <c r="H69" s="156"/>
      <c r="I69" s="156"/>
      <c r="J69" s="156"/>
      <c r="K69" s="366"/>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142"/>
    </row>
    <row r="71" customFormat="false" ht="12.75" hidden="false" customHeight="false" outlineLevel="0" collapsed="false">
      <c r="A71" s="181"/>
      <c r="B71" s="156"/>
      <c r="C71" s="207"/>
      <c r="D71" s="156"/>
      <c r="E71" s="368"/>
      <c r="F71" s="134"/>
      <c r="G71" s="234"/>
      <c r="H71" s="134"/>
      <c r="I71" s="134"/>
      <c r="J71" s="134"/>
      <c r="K71" s="142"/>
    </row>
    <row r="72" customFormat="false" ht="18" hidden="false" customHeight="true" outlineLevel="0" collapsed="false">
      <c r="A72" s="165" t="s">
        <v>88</v>
      </c>
      <c r="B72" s="166"/>
      <c r="C72" s="201"/>
      <c r="D72" s="166"/>
      <c r="E72" s="369"/>
      <c r="F72" s="134"/>
      <c r="G72" s="235" t="s">
        <v>123</v>
      </c>
      <c r="H72" s="160" t="s">
        <v>124</v>
      </c>
      <c r="I72" s="161" t="s">
        <v>125</v>
      </c>
      <c r="J72" s="132" t="s">
        <v>116</v>
      </c>
      <c r="K72" s="332" t="s">
        <v>120</v>
      </c>
    </row>
    <row r="73" customFormat="false" ht="12.75" hidden="false" customHeight="false" outlineLevel="0" collapsed="false">
      <c r="A73" s="159" t="s">
        <v>89</v>
      </c>
      <c r="B73" s="71" t="n">
        <f aca="false">January!B73</f>
        <v>0</v>
      </c>
      <c r="C73" s="145"/>
      <c r="D73" s="170" t="n">
        <f aca="false">B73-C73</f>
        <v>0</v>
      </c>
      <c r="E73" s="369"/>
      <c r="F73" s="134"/>
      <c r="G73" s="235"/>
      <c r="H73" s="160"/>
      <c r="I73" s="161"/>
      <c r="J73" s="132"/>
      <c r="K73" s="142"/>
    </row>
    <row r="74" customFormat="false" ht="12.75" hidden="false" customHeight="false" outlineLevel="0" collapsed="false">
      <c r="A74" s="159" t="s">
        <v>90</v>
      </c>
      <c r="B74" s="71" t="n">
        <f aca="false">January!B74</f>
        <v>0</v>
      </c>
      <c r="C74" s="145"/>
      <c r="D74" s="170" t="n">
        <f aca="false">B74-C74</f>
        <v>0</v>
      </c>
      <c r="E74" s="369"/>
      <c r="F74" s="134"/>
      <c r="G74" s="235"/>
      <c r="H74" s="160"/>
      <c r="I74" s="161"/>
      <c r="J74" s="132"/>
      <c r="K74" s="142"/>
    </row>
    <row r="75" customFormat="false" ht="12.75" hidden="false" customHeight="false" outlineLevel="0" collapsed="false">
      <c r="A75" s="159" t="s">
        <v>91</v>
      </c>
      <c r="B75" s="71" t="n">
        <f aca="false">January!B75</f>
        <v>0</v>
      </c>
      <c r="C75" s="145"/>
      <c r="D75" s="170" t="n">
        <f aca="false">B75-C75</f>
        <v>0</v>
      </c>
      <c r="E75" s="369"/>
      <c r="F75" s="134"/>
      <c r="G75" s="235"/>
      <c r="H75" s="170" t="n">
        <f aca="false">B18+B27+B37+B51+B59+B70+B77+H21+H31+H38+H52+H60+H68</f>
        <v>0</v>
      </c>
      <c r="I75" s="170" t="n">
        <f aca="false">C18+C27+C37+C51+C59+C70+C77+I21+I31+I38+I52+I60+I68</f>
        <v>0</v>
      </c>
      <c r="J75" s="319" t="n">
        <f aca="false">H75-I75</f>
        <v>0</v>
      </c>
      <c r="K75" s="302" t="e">
        <f aca="false">I75/$C$10</f>
        <v>#DIV/0!</v>
      </c>
    </row>
    <row r="76" customFormat="false" ht="13.5" hidden="false" customHeight="false" outlineLevel="0" collapsed="false">
      <c r="A76" s="259" t="n">
        <f aca="false">January!$A$76</f>
        <v>0</v>
      </c>
      <c r="B76" s="304" t="n">
        <f aca="false">January!B76</f>
        <v>0</v>
      </c>
      <c r="C76" s="149"/>
      <c r="D76" s="150" t="n">
        <f aca="false">B76-C76</f>
        <v>0</v>
      </c>
      <c r="E76" s="369"/>
      <c r="F76" s="134"/>
      <c r="G76" s="234"/>
      <c r="H76" s="134"/>
      <c r="I76" s="134"/>
      <c r="J76" s="134"/>
      <c r="K76" s="142"/>
    </row>
    <row r="77" customFormat="false" ht="12.75" hidden="false" customHeight="false" outlineLevel="0" collapsed="false">
      <c r="A77" s="151" t="s">
        <v>42</v>
      </c>
      <c r="B77" s="152" t="n">
        <f aca="false">SUM(B73:B76)</f>
        <v>0</v>
      </c>
      <c r="C77" s="179" t="n">
        <f aca="false">SUM(C73:C76)</f>
        <v>0</v>
      </c>
      <c r="D77" s="179" t="n">
        <f aca="false">SUM(D73:D76)</f>
        <v>0</v>
      </c>
      <c r="E77" s="370" t="e">
        <f aca="false">C77/$C$10</f>
        <v>#DIV/0!</v>
      </c>
      <c r="F77" s="237"/>
      <c r="G77" s="234"/>
      <c r="H77" s="134"/>
      <c r="I77" s="134"/>
      <c r="J77" s="134"/>
      <c r="K77" s="142"/>
    </row>
    <row r="78" customFormat="false" ht="12.75" hidden="false" customHeight="false" outlineLevel="0" collapsed="false">
      <c r="A78" s="238"/>
      <c r="B78" s="214"/>
      <c r="C78" s="313"/>
      <c r="D78" s="313"/>
      <c r="E78" s="371"/>
      <c r="F78" s="237"/>
      <c r="G78" s="234"/>
      <c r="H78" s="134"/>
      <c r="I78" s="134"/>
      <c r="J78" s="134"/>
      <c r="K78" s="142"/>
    </row>
    <row r="79" customFormat="false" ht="12.75" hidden="false" customHeight="false" outlineLevel="0" collapsed="false">
      <c r="A79" s="216"/>
      <c r="B79" s="217"/>
      <c r="C79" s="241"/>
      <c r="D79" s="241"/>
      <c r="E79" s="217"/>
      <c r="F79" s="217"/>
      <c r="G79" s="219"/>
      <c r="H79" s="217"/>
      <c r="I79" s="217"/>
      <c r="J79" s="217"/>
      <c r="K79" s="217"/>
    </row>
    <row r="80" customFormat="false" ht="12.75" hidden="false" customHeight="false" outlineLevel="0" collapsed="false">
      <c r="A80" s="242"/>
      <c r="B80" s="121"/>
      <c r="C80" s="121"/>
      <c r="D80" s="121"/>
      <c r="E80" s="121"/>
      <c r="F80" s="121"/>
      <c r="G80" s="244"/>
      <c r="H80" s="121"/>
      <c r="I80" s="121"/>
      <c r="J80" s="121"/>
      <c r="K80" s="121"/>
    </row>
    <row r="81" s="121" customFormat="true" ht="12.75" hidden="false" customHeight="false" outlineLevel="0" collapsed="false">
      <c r="A81" s="242"/>
      <c r="G81" s="244"/>
    </row>
    <row r="82" s="121" customFormat="true" ht="12.75" hidden="false" customHeight="false" outlineLevel="0" collapsed="false">
      <c r="A82" s="242"/>
      <c r="G82" s="244"/>
    </row>
    <row r="83" s="121" customFormat="true" ht="12.75" hidden="false" customHeight="false" outlineLevel="0" collapsed="false">
      <c r="A83" s="242"/>
      <c r="G83" s="244"/>
    </row>
    <row r="84" s="121" customFormat="true" ht="12.75" hidden="false" customHeight="false" outlineLevel="0" collapsed="false">
      <c r="A84" s="242"/>
      <c r="G84" s="244"/>
    </row>
    <row r="85" s="121" customFormat="true" ht="12.75" hidden="false" customHeight="false" outlineLevel="0" collapsed="false">
      <c r="A85" s="242"/>
      <c r="G85" s="244"/>
    </row>
    <row r="86" s="121" customFormat="true" ht="12.75" hidden="false" customHeight="false" outlineLevel="0" collapsed="false">
      <c r="A86" s="242"/>
      <c r="G86" s="244"/>
    </row>
    <row r="87" s="121" customFormat="true" ht="12.75" hidden="false" customHeight="false" outlineLevel="0" collapsed="false">
      <c r="A87" s="242"/>
      <c r="G87" s="244"/>
    </row>
    <row r="88" s="121" customFormat="true" ht="12.75" hidden="false" customHeight="false" outlineLevel="0" collapsed="false">
      <c r="A88" s="242"/>
      <c r="G88" s="244"/>
    </row>
    <row r="89" s="121" customFormat="true" ht="12.75" hidden="false" customHeight="false" outlineLevel="0" collapsed="false">
      <c r="A89" s="242"/>
      <c r="G89" s="244"/>
    </row>
    <row r="90" s="121" customFormat="true" ht="12.75" hidden="false" customHeight="false" outlineLevel="0" collapsed="false">
      <c r="A90" s="242"/>
      <c r="G90" s="244"/>
    </row>
    <row r="91" s="121" customFormat="true" ht="12.75" hidden="false" customHeight="false" outlineLevel="0" collapsed="false">
      <c r="A91" s="242"/>
      <c r="G91" s="244"/>
    </row>
    <row r="92" s="121" customFormat="true" ht="12.75" hidden="false" customHeight="false" outlineLevel="0" collapsed="false">
      <c r="A92" s="242"/>
      <c r="G92" s="244"/>
    </row>
    <row r="93" s="121" customFormat="true" ht="12.75" hidden="false" customHeight="false" outlineLevel="0" collapsed="false">
      <c r="A93" s="242"/>
      <c r="G93" s="244"/>
    </row>
  </sheetData>
  <sheetProtection sheet="true" password="ccba"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October</oddFooter>
  </headerFooter>
  <rowBreaks count="1" manualBreakCount="1">
    <brk id="40"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118"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118"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126"/>
      <c r="F1" s="126"/>
      <c r="G1" s="127"/>
      <c r="H1" s="123"/>
      <c r="I1" s="123"/>
      <c r="J1" s="123"/>
      <c r="K1" s="330"/>
    </row>
    <row r="2" customFormat="false" ht="38.25" hidden="false" customHeight="true" outlineLevel="0" collapsed="false">
      <c r="A2" s="129" t="s">
        <v>135</v>
      </c>
      <c r="B2" s="130" t="s">
        <v>114</v>
      </c>
      <c r="C2" s="131" t="s">
        <v>115</v>
      </c>
      <c r="D2" s="132" t="s">
        <v>116</v>
      </c>
      <c r="E2" s="134"/>
      <c r="F2" s="134"/>
      <c r="G2" s="135"/>
      <c r="H2" s="136"/>
      <c r="I2" s="136"/>
      <c r="J2" s="136"/>
      <c r="K2" s="136"/>
    </row>
    <row r="3" customFormat="false" ht="12.75" hidden="false" customHeight="false" outlineLevel="0" collapsed="false">
      <c r="A3" s="138" t="s">
        <v>31</v>
      </c>
      <c r="B3" s="71" t="n">
        <f aca="false">January!B3</f>
        <v>0</v>
      </c>
      <c r="C3" s="139"/>
      <c r="D3" s="140" t="n">
        <f aca="false">C3-B3</f>
        <v>0</v>
      </c>
      <c r="E3" s="237"/>
      <c r="F3" s="142"/>
      <c r="G3" s="135"/>
      <c r="J3" s="136"/>
      <c r="K3" s="136"/>
    </row>
    <row r="4" customFormat="false" ht="12.75" hidden="false" customHeight="false" outlineLevel="0" collapsed="false">
      <c r="A4" s="138" t="s">
        <v>32</v>
      </c>
      <c r="B4" s="71" t="n">
        <f aca="false">January!B4</f>
        <v>0</v>
      </c>
      <c r="C4" s="139"/>
      <c r="D4" s="140" t="n">
        <f aca="false">C4-B4</f>
        <v>0</v>
      </c>
      <c r="E4" s="237"/>
      <c r="F4" s="142"/>
      <c r="G4" s="135"/>
      <c r="H4" s="143"/>
      <c r="I4" s="136"/>
      <c r="J4" s="136"/>
      <c r="K4" s="136"/>
    </row>
    <row r="5" customFormat="false" ht="12.75" hidden="false" customHeight="false" outlineLevel="0" collapsed="false">
      <c r="A5" s="138" t="s">
        <v>33</v>
      </c>
      <c r="B5" s="71" t="n">
        <f aca="false">January!B5</f>
        <v>0</v>
      </c>
      <c r="C5" s="139"/>
      <c r="D5" s="140" t="n">
        <f aca="false">C5-B5</f>
        <v>0</v>
      </c>
      <c r="E5" s="237"/>
      <c r="F5" s="142"/>
      <c r="G5" s="144"/>
      <c r="H5" s="136"/>
      <c r="I5" s="136"/>
      <c r="J5" s="136"/>
      <c r="K5" s="136"/>
    </row>
    <row r="6" customFormat="false" ht="12.75" hidden="false" customHeight="false" outlineLevel="0" collapsed="false">
      <c r="A6" s="138" t="s">
        <v>34</v>
      </c>
      <c r="B6" s="71" t="n">
        <f aca="false">January!B6</f>
        <v>0</v>
      </c>
      <c r="C6" s="145"/>
      <c r="D6" s="140" t="n">
        <f aca="false">C6-B6</f>
        <v>0</v>
      </c>
      <c r="E6" s="237"/>
      <c r="F6" s="142"/>
      <c r="G6" s="144"/>
      <c r="H6" s="143"/>
      <c r="I6" s="146"/>
      <c r="J6" s="146"/>
      <c r="K6" s="136"/>
    </row>
    <row r="7" customFormat="false" ht="12.75" hidden="false" customHeight="false" outlineLevel="0" collapsed="false">
      <c r="A7" s="138" t="s">
        <v>35</v>
      </c>
      <c r="B7" s="71" t="n">
        <f aca="false">January!B7</f>
        <v>0</v>
      </c>
      <c r="C7" s="139"/>
      <c r="D7" s="140" t="n">
        <f aca="false">C7-B7</f>
        <v>0</v>
      </c>
      <c r="E7" s="237"/>
      <c r="F7" s="142"/>
      <c r="G7" s="144"/>
      <c r="H7" s="136"/>
      <c r="I7" s="136"/>
      <c r="J7" s="136"/>
      <c r="K7" s="136"/>
    </row>
    <row r="8" customFormat="false" ht="12.75" hidden="false" customHeight="false" outlineLevel="0" collapsed="false">
      <c r="A8" s="138" t="s">
        <v>36</v>
      </c>
      <c r="B8" s="71" t="n">
        <f aca="false">January!B8</f>
        <v>0</v>
      </c>
      <c r="C8" s="145"/>
      <c r="D8" s="140" t="n">
        <f aca="false">C8-B8</f>
        <v>0</v>
      </c>
      <c r="E8" s="237"/>
      <c r="F8" s="142"/>
      <c r="G8" s="144"/>
      <c r="H8" s="136"/>
      <c r="I8" s="136"/>
      <c r="J8" s="136"/>
      <c r="K8" s="136"/>
    </row>
    <row r="9" customFormat="false" ht="13.5" hidden="false" customHeight="false" outlineLevel="0" collapsed="false">
      <c r="A9" s="147" t="s">
        <v>37</v>
      </c>
      <c r="B9" s="304" t="n">
        <f aca="false">January!B9</f>
        <v>0</v>
      </c>
      <c r="C9" s="149"/>
      <c r="D9" s="150" t="n">
        <f aca="false">C9-B9</f>
        <v>0</v>
      </c>
      <c r="E9" s="237"/>
      <c r="F9" s="142"/>
      <c r="G9" s="144"/>
      <c r="H9" s="143"/>
      <c r="I9" s="143"/>
      <c r="J9" s="143"/>
      <c r="K9" s="136"/>
    </row>
    <row r="10" customFormat="false" ht="12.75" hidden="false" customHeight="false" outlineLevel="0" collapsed="false">
      <c r="A10" s="151" t="s">
        <v>38</v>
      </c>
      <c r="B10" s="152" t="n">
        <f aca="false">SUM(B3:B9)</f>
        <v>0</v>
      </c>
      <c r="C10" s="152" t="n">
        <f aca="false">SUM(C3:C9)</f>
        <v>0</v>
      </c>
      <c r="D10" s="152" t="n">
        <f aca="false">SUM(D3:D9)</f>
        <v>0</v>
      </c>
      <c r="E10" s="237"/>
      <c r="F10" s="142"/>
      <c r="G10" s="153"/>
      <c r="H10" s="154"/>
      <c r="I10" s="154"/>
      <c r="J10" s="154"/>
      <c r="K10" s="156"/>
    </row>
    <row r="11" customFormat="false" ht="12.75" hidden="false" customHeight="false" outlineLevel="0" collapsed="false">
      <c r="A11" s="153"/>
      <c r="B11" s="156"/>
      <c r="C11" s="156"/>
      <c r="D11" s="291"/>
      <c r="E11" s="363"/>
      <c r="F11" s="158"/>
      <c r="G11" s="153"/>
      <c r="H11" s="156"/>
      <c r="I11" s="156"/>
      <c r="J11" s="156"/>
      <c r="K11" s="156"/>
    </row>
    <row r="12" customFormat="false" ht="25.5" hidden="false" customHeight="false" outlineLevel="0" collapsed="false">
      <c r="A12" s="159"/>
      <c r="B12" s="160" t="s">
        <v>117</v>
      </c>
      <c r="C12" s="161" t="s">
        <v>118</v>
      </c>
      <c r="D12" s="162" t="s">
        <v>119</v>
      </c>
      <c r="E12" s="332" t="s">
        <v>120</v>
      </c>
      <c r="F12" s="158"/>
      <c r="G12" s="138"/>
      <c r="H12" s="160" t="s">
        <v>117</v>
      </c>
      <c r="I12" s="161" t="s">
        <v>118</v>
      </c>
      <c r="J12" s="132" t="s">
        <v>119</v>
      </c>
      <c r="K12" s="333" t="s">
        <v>120</v>
      </c>
    </row>
    <row r="13" customFormat="false" ht="12.75" hidden="false" customHeight="false" outlineLevel="0" collapsed="false">
      <c r="A13" s="165" t="s">
        <v>39</v>
      </c>
      <c r="B13" s="166"/>
      <c r="C13" s="167"/>
      <c r="D13" s="166"/>
      <c r="E13" s="134"/>
      <c r="F13" s="142"/>
      <c r="G13" s="168" t="s">
        <v>54</v>
      </c>
      <c r="H13" s="166"/>
      <c r="I13" s="166"/>
      <c r="J13" s="166"/>
      <c r="K13" s="158"/>
    </row>
    <row r="14" customFormat="false" ht="12.75" hidden="false" customHeight="false" outlineLevel="0" collapsed="false">
      <c r="A14" s="159" t="s">
        <v>40</v>
      </c>
      <c r="B14" s="71" t="n">
        <f aca="false">January!B14</f>
        <v>0</v>
      </c>
      <c r="C14" s="145"/>
      <c r="D14" s="170" t="n">
        <f aca="false">B14-C14</f>
        <v>0</v>
      </c>
      <c r="E14" s="367"/>
      <c r="F14" s="142"/>
      <c r="G14" s="174" t="s">
        <v>55</v>
      </c>
      <c r="H14" s="71" t="n">
        <f aca="false">January!H14</f>
        <v>0</v>
      </c>
      <c r="I14" s="139"/>
      <c r="J14" s="170" t="n">
        <f aca="false">H14-I14</f>
        <v>0</v>
      </c>
      <c r="K14" s="372"/>
    </row>
    <row r="15" customFormat="false" ht="12.75" hidden="false" customHeight="false" outlineLevel="0" collapsed="false">
      <c r="A15" s="159" t="s">
        <v>41</v>
      </c>
      <c r="B15" s="71" t="n">
        <f aca="false">January!B15</f>
        <v>0</v>
      </c>
      <c r="C15" s="145"/>
      <c r="D15" s="170" t="n">
        <f aca="false">B15-C15</f>
        <v>0</v>
      </c>
      <c r="E15" s="367"/>
      <c r="F15" s="142"/>
      <c r="G15" s="174" t="s">
        <v>56</v>
      </c>
      <c r="H15" s="71" t="n">
        <f aca="false">January!H15</f>
        <v>0</v>
      </c>
      <c r="I15" s="139"/>
      <c r="J15" s="170" t="n">
        <f aca="false">H15-I15</f>
        <v>0</v>
      </c>
      <c r="K15" s="372"/>
    </row>
    <row r="16" customFormat="false" ht="12.75" hidden="false" customHeight="false" outlineLevel="0" collapsed="false">
      <c r="A16" s="159" t="n">
        <f aca="false">January!A16</f>
        <v>0</v>
      </c>
      <c r="B16" s="71" t="n">
        <f aca="false">January!B16</f>
        <v>0</v>
      </c>
      <c r="C16" s="145"/>
      <c r="D16" s="170" t="n">
        <f aca="false">B16-C16</f>
        <v>0</v>
      </c>
      <c r="E16" s="367"/>
      <c r="F16" s="142"/>
      <c r="G16" s="174" t="s">
        <v>57</v>
      </c>
      <c r="H16" s="71" t="n">
        <f aca="false">January!H16</f>
        <v>0</v>
      </c>
      <c r="I16" s="139"/>
      <c r="J16" s="170" t="n">
        <f aca="false">H16-I16</f>
        <v>0</v>
      </c>
      <c r="K16" s="372"/>
    </row>
    <row r="17" customFormat="false" ht="13.5" hidden="false" customHeight="false" outlineLevel="0" collapsed="false">
      <c r="A17" s="259" t="n">
        <f aca="false">January!A17</f>
        <v>0</v>
      </c>
      <c r="B17" s="304" t="n">
        <f aca="false">January!B17</f>
        <v>0</v>
      </c>
      <c r="C17" s="149"/>
      <c r="D17" s="150" t="n">
        <f aca="false">B17-C17</f>
        <v>0</v>
      </c>
      <c r="E17" s="367"/>
      <c r="F17" s="142"/>
      <c r="G17" s="174" t="s">
        <v>58</v>
      </c>
      <c r="H17" s="71" t="n">
        <f aca="false">January!H17</f>
        <v>0</v>
      </c>
      <c r="I17" s="139"/>
      <c r="J17" s="170" t="n">
        <f aca="false">H17-I17</f>
        <v>0</v>
      </c>
      <c r="K17" s="372"/>
    </row>
    <row r="18" customFormat="false" ht="12.75" hidden="false" customHeight="false" outlineLevel="0" collapsed="false">
      <c r="A18" s="151" t="s">
        <v>42</v>
      </c>
      <c r="B18" s="152" t="n">
        <f aca="false">SUM(B14:B17)</f>
        <v>0</v>
      </c>
      <c r="C18" s="179" t="n">
        <f aca="false">SUM(C14:C17)</f>
        <v>0</v>
      </c>
      <c r="D18" s="179" t="n">
        <f aca="false">SUM(D14:D17)</f>
        <v>0</v>
      </c>
      <c r="E18" s="373" t="e">
        <f aca="false">C18/$C$10</f>
        <v>#DIV/0!</v>
      </c>
      <c r="F18" s="158"/>
      <c r="G18" s="174" t="s">
        <v>59</v>
      </c>
      <c r="H18" s="71" t="n">
        <f aca="false">January!H18</f>
        <v>0</v>
      </c>
      <c r="I18" s="139"/>
      <c r="J18" s="170" t="n">
        <f aca="false">H18-I18</f>
        <v>0</v>
      </c>
      <c r="K18" s="372"/>
    </row>
    <row r="19" customFormat="false" ht="12.75" hidden="false" customHeight="false" outlineLevel="0" collapsed="false">
      <c r="A19" s="181"/>
      <c r="B19" s="374"/>
      <c r="C19" s="375"/>
      <c r="D19" s="291"/>
      <c r="E19" s="376"/>
      <c r="F19" s="158"/>
      <c r="G19" s="174" t="s">
        <v>60</v>
      </c>
      <c r="H19" s="71" t="n">
        <f aca="false">January!H19</f>
        <v>0</v>
      </c>
      <c r="I19" s="139"/>
      <c r="J19" s="170" t="n">
        <f aca="false">H19-I19</f>
        <v>0</v>
      </c>
      <c r="K19" s="372"/>
    </row>
    <row r="20" customFormat="false" ht="13.5" hidden="false" customHeight="false" outlineLevel="0" collapsed="false">
      <c r="A20" s="165" t="s">
        <v>43</v>
      </c>
      <c r="B20" s="166"/>
      <c r="C20" s="167"/>
      <c r="D20" s="377"/>
      <c r="E20" s="237"/>
      <c r="F20" s="142"/>
      <c r="G20" s="259" t="n">
        <f aca="false">January!$G$20</f>
        <v>0</v>
      </c>
      <c r="H20" s="304" t="n">
        <f aca="false">January!H20</f>
        <v>0</v>
      </c>
      <c r="I20" s="148"/>
      <c r="J20" s="150" t="n">
        <f aca="false">H20-I20</f>
        <v>0</v>
      </c>
      <c r="K20" s="372"/>
    </row>
    <row r="21" customFormat="false" ht="12.75" hidden="false" customHeight="false" outlineLevel="0" collapsed="false">
      <c r="A21" s="159" t="s">
        <v>44</v>
      </c>
      <c r="B21" s="71" t="n">
        <f aca="false">January!B21</f>
        <v>0</v>
      </c>
      <c r="C21" s="145"/>
      <c r="D21" s="140" t="n">
        <f aca="false">B21-C21</f>
        <v>0</v>
      </c>
      <c r="E21" s="378"/>
      <c r="F21" s="142"/>
      <c r="G21" s="190" t="s">
        <v>42</v>
      </c>
      <c r="H21" s="152" t="n">
        <f aca="false">SUM(H14:H20)</f>
        <v>0</v>
      </c>
      <c r="I21" s="152" t="n">
        <f aca="false">SUM(I14:I20)</f>
        <v>0</v>
      </c>
      <c r="J21" s="152" t="n">
        <f aca="false">SUM(J14:J20)</f>
        <v>0</v>
      </c>
      <c r="K21" s="302" t="e">
        <f aca="false">I21/$C$10</f>
        <v>#DIV/0!</v>
      </c>
    </row>
    <row r="22" customFormat="false" ht="12.75" hidden="false" customHeight="false" outlineLevel="0" collapsed="false">
      <c r="A22" s="159" t="s">
        <v>45</v>
      </c>
      <c r="B22" s="71" t="n">
        <f aca="false">January!B22</f>
        <v>0</v>
      </c>
      <c r="C22" s="145"/>
      <c r="D22" s="140" t="n">
        <f aca="false">B22-C22</f>
        <v>0</v>
      </c>
      <c r="E22" s="378"/>
      <c r="F22" s="142"/>
      <c r="G22" s="192"/>
      <c r="H22" s="156"/>
      <c r="I22" s="156"/>
      <c r="J22" s="156"/>
      <c r="K22" s="156"/>
    </row>
    <row r="23" customFormat="false" ht="12.75" hidden="false" customHeight="false" outlineLevel="0" collapsed="false">
      <c r="A23" s="159" t="s">
        <v>46</v>
      </c>
      <c r="B23" s="71" t="n">
        <f aca="false">January!B23</f>
        <v>0</v>
      </c>
      <c r="C23" s="145"/>
      <c r="D23" s="140" t="n">
        <f aca="false">B23-C23</f>
        <v>0</v>
      </c>
      <c r="E23" s="378"/>
      <c r="F23" s="142"/>
      <c r="G23" s="193" t="s">
        <v>61</v>
      </c>
      <c r="H23" s="194"/>
      <c r="I23" s="195"/>
      <c r="J23" s="166"/>
      <c r="K23" s="158"/>
    </row>
    <row r="24" customFormat="false" ht="12.75" hidden="false" customHeight="false" outlineLevel="0" collapsed="false">
      <c r="A24" s="159" t="s">
        <v>47</v>
      </c>
      <c r="B24" s="71" t="n">
        <f aca="false">January!B24</f>
        <v>0</v>
      </c>
      <c r="C24" s="145"/>
      <c r="D24" s="140" t="n">
        <f aca="false">B24-C24</f>
        <v>0</v>
      </c>
      <c r="E24" s="378"/>
      <c r="F24" s="142"/>
      <c r="G24" s="159" t="s">
        <v>62</v>
      </c>
      <c r="H24" s="71" t="n">
        <f aca="false">January!H24</f>
        <v>0</v>
      </c>
      <c r="I24" s="145"/>
      <c r="J24" s="170" t="n">
        <f aca="false">H24-I24</f>
        <v>0</v>
      </c>
      <c r="K24" s="372"/>
    </row>
    <row r="25" customFormat="false" ht="12.75" hidden="false" customHeight="false" outlineLevel="0" collapsed="false">
      <c r="A25" s="159" t="n">
        <f aca="false">January!A25</f>
        <v>0</v>
      </c>
      <c r="B25" s="71" t="n">
        <f aca="false">January!B25</f>
        <v>0</v>
      </c>
      <c r="C25" s="145"/>
      <c r="D25" s="140" t="n">
        <f aca="false">B25-C25</f>
        <v>0</v>
      </c>
      <c r="E25" s="378"/>
      <c r="F25" s="142"/>
      <c r="G25" s="159" t="s">
        <v>63</v>
      </c>
      <c r="H25" s="71" t="n">
        <f aca="false">January!H25</f>
        <v>0</v>
      </c>
      <c r="I25" s="145"/>
      <c r="J25" s="170" t="n">
        <f aca="false">H25-I25</f>
        <v>0</v>
      </c>
      <c r="K25" s="372"/>
    </row>
    <row r="26" customFormat="false" ht="13.5" hidden="false" customHeight="false" outlineLevel="0" collapsed="false">
      <c r="A26" s="259" t="n">
        <f aca="false">January!A26</f>
        <v>0</v>
      </c>
      <c r="B26" s="304" t="n">
        <f aca="false">January!B26</f>
        <v>0</v>
      </c>
      <c r="C26" s="149"/>
      <c r="D26" s="150" t="n">
        <f aca="false">B26-C26</f>
        <v>0</v>
      </c>
      <c r="E26" s="378"/>
      <c r="F26" s="142"/>
      <c r="G26" s="159" t="s">
        <v>64</v>
      </c>
      <c r="H26" s="71" t="n">
        <f aca="false">January!H26</f>
        <v>0</v>
      </c>
      <c r="I26" s="145"/>
      <c r="J26" s="170" t="n">
        <f aca="false">H26-I26</f>
        <v>0</v>
      </c>
      <c r="K26" s="372"/>
    </row>
    <row r="27" customFormat="false" ht="12.75" hidden="false" customHeight="false" outlineLevel="0" collapsed="false">
      <c r="A27" s="151" t="s">
        <v>42</v>
      </c>
      <c r="B27" s="152" t="n">
        <f aca="false">SUM(B21:B26)</f>
        <v>0</v>
      </c>
      <c r="C27" s="152" t="n">
        <f aca="false">SUM(C21:C26)</f>
        <v>0</v>
      </c>
      <c r="D27" s="379" t="n">
        <f aca="false">SUM(D21:D26)</f>
        <v>0</v>
      </c>
      <c r="E27" s="302" t="e">
        <f aca="false">C27/$C$10</f>
        <v>#DIV/0!</v>
      </c>
      <c r="F27" s="158"/>
      <c r="G27" s="159" t="s">
        <v>65</v>
      </c>
      <c r="H27" s="71" t="n">
        <f aca="false">January!H27</f>
        <v>0</v>
      </c>
      <c r="I27" s="145"/>
      <c r="J27" s="170" t="n">
        <f aca="false">H27-I27</f>
        <v>0</v>
      </c>
      <c r="K27" s="372"/>
    </row>
    <row r="28" customFormat="false" ht="12.75" hidden="false" customHeight="false" outlineLevel="0" collapsed="false">
      <c r="A28" s="181"/>
      <c r="B28" s="374"/>
      <c r="C28" s="375"/>
      <c r="D28" s="291"/>
      <c r="E28" s="376"/>
      <c r="F28" s="158"/>
      <c r="G28" s="159" t="s">
        <v>66</v>
      </c>
      <c r="H28" s="71" t="n">
        <f aca="false">January!H28</f>
        <v>0</v>
      </c>
      <c r="I28" s="145"/>
      <c r="J28" s="170" t="n">
        <f aca="false">H28-I28</f>
        <v>0</v>
      </c>
      <c r="K28" s="372"/>
    </row>
    <row r="29" customFormat="false" ht="12.75" hidden="false" customHeight="false" outlineLevel="0" collapsed="false">
      <c r="A29" s="165" t="s">
        <v>48</v>
      </c>
      <c r="B29" s="166"/>
      <c r="C29" s="201"/>
      <c r="D29" s="166"/>
      <c r="E29" s="134"/>
      <c r="F29" s="142"/>
      <c r="G29" s="159" t="s">
        <v>67</v>
      </c>
      <c r="H29" s="71" t="n">
        <f aca="false">January!H29</f>
        <v>0</v>
      </c>
      <c r="I29" s="145"/>
      <c r="J29" s="170" t="n">
        <f aca="false">H29-I29</f>
        <v>0</v>
      </c>
      <c r="K29" s="372"/>
    </row>
    <row r="30" customFormat="false" ht="13.5" hidden="false" customHeight="false" outlineLevel="0" collapsed="false">
      <c r="A30" s="159" t="s">
        <v>49</v>
      </c>
      <c r="B30" s="71" t="n">
        <f aca="false">January!B30</f>
        <v>0</v>
      </c>
      <c r="C30" s="145"/>
      <c r="D30" s="170" t="n">
        <f aca="false">B30-C30</f>
        <v>0</v>
      </c>
      <c r="E30" s="369"/>
      <c r="F30" s="142"/>
      <c r="G30" s="259" t="n">
        <f aca="false">January!$G$30</f>
        <v>0</v>
      </c>
      <c r="H30" s="304" t="n">
        <f aca="false">January!H30</f>
        <v>0</v>
      </c>
      <c r="I30" s="149"/>
      <c r="J30" s="150" t="n">
        <f aca="false">H30-I30</f>
        <v>0</v>
      </c>
      <c r="K30" s="372"/>
    </row>
    <row r="31" customFormat="false" ht="12.75" hidden="false" customHeight="false" outlineLevel="0" collapsed="false">
      <c r="A31" s="159" t="s">
        <v>50</v>
      </c>
      <c r="B31" s="71" t="n">
        <f aca="false">January!B31</f>
        <v>0</v>
      </c>
      <c r="C31" s="145"/>
      <c r="D31" s="170" t="n">
        <f aca="false">B31-C31</f>
        <v>0</v>
      </c>
      <c r="E31" s="369"/>
      <c r="F31" s="142"/>
      <c r="G31" s="151" t="s">
        <v>42</v>
      </c>
      <c r="H31" s="152" t="n">
        <f aca="false">SUM(H24:H30)</f>
        <v>0</v>
      </c>
      <c r="I31" s="179" t="n">
        <f aca="false">SUM(I24:I30)</f>
        <v>0</v>
      </c>
      <c r="J31" s="179" t="n">
        <f aca="false">SUM(J24:J30)</f>
        <v>0</v>
      </c>
      <c r="K31" s="302" t="e">
        <f aca="false">I31/$C$10</f>
        <v>#DIV/0!</v>
      </c>
    </row>
    <row r="32" customFormat="false" ht="12.75" hidden="false" customHeight="false" outlineLevel="0" collapsed="false">
      <c r="A32" s="159" t="s">
        <v>121</v>
      </c>
      <c r="B32" s="71" t="n">
        <f aca="false">January!B32</f>
        <v>0</v>
      </c>
      <c r="C32" s="145"/>
      <c r="D32" s="170" t="n">
        <f aca="false">B32-C32</f>
        <v>0</v>
      </c>
      <c r="E32" s="369"/>
      <c r="F32" s="142"/>
      <c r="G32" s="192"/>
      <c r="H32" s="156"/>
      <c r="I32" s="156"/>
      <c r="J32" s="156"/>
      <c r="K32" s="156"/>
    </row>
    <row r="33" customFormat="false" ht="12.75" hidden="false" customHeight="false" outlineLevel="0" collapsed="false">
      <c r="A33" s="159" t="s">
        <v>52</v>
      </c>
      <c r="B33" s="71" t="n">
        <f aca="false">January!B33</f>
        <v>0</v>
      </c>
      <c r="C33" s="145"/>
      <c r="D33" s="170" t="n">
        <f aca="false">B33-C33</f>
        <v>0</v>
      </c>
      <c r="E33" s="369"/>
      <c r="F33" s="142"/>
      <c r="G33" s="168" t="s">
        <v>68</v>
      </c>
      <c r="H33" s="166"/>
      <c r="I33" s="166"/>
      <c r="J33" s="166"/>
      <c r="K33" s="158"/>
    </row>
    <row r="34" customFormat="false" ht="12.75" hidden="false" customHeight="false" outlineLevel="0" collapsed="false">
      <c r="A34" s="159" t="s">
        <v>53</v>
      </c>
      <c r="B34" s="71" t="n">
        <f aca="false">January!B34</f>
        <v>0</v>
      </c>
      <c r="C34" s="145"/>
      <c r="D34" s="170" t="n">
        <f aca="false">B34-C34</f>
        <v>0</v>
      </c>
      <c r="E34" s="369"/>
      <c r="F34" s="142"/>
      <c r="G34" s="174" t="s">
        <v>69</v>
      </c>
      <c r="H34" s="71" t="n">
        <f aca="false">January!H34</f>
        <v>0</v>
      </c>
      <c r="I34" s="139"/>
      <c r="J34" s="170" t="n">
        <f aca="false">H34-I34</f>
        <v>0</v>
      </c>
      <c r="K34" s="380"/>
    </row>
    <row r="35" customFormat="false" ht="12.75" hidden="false" customHeight="false" outlineLevel="0" collapsed="false">
      <c r="A35" s="159" t="n">
        <f aca="false">January!A35</f>
        <v>0</v>
      </c>
      <c r="B35" s="71" t="n">
        <f aca="false">January!B35</f>
        <v>0</v>
      </c>
      <c r="C35" s="145"/>
      <c r="D35" s="170" t="n">
        <f aca="false">B35-C35</f>
        <v>0</v>
      </c>
      <c r="E35" s="369"/>
      <c r="F35" s="142"/>
      <c r="G35" s="174" t="s">
        <v>122</v>
      </c>
      <c r="H35" s="71" t="n">
        <f aca="false">January!H35</f>
        <v>0</v>
      </c>
      <c r="I35" s="139"/>
      <c r="J35" s="170" t="n">
        <f aca="false">H35-I35</f>
        <v>0</v>
      </c>
      <c r="K35" s="380"/>
    </row>
    <row r="36" customFormat="false" ht="13.5" hidden="false" customHeight="false" outlineLevel="0" collapsed="false">
      <c r="A36" s="259" t="n">
        <f aca="false">January!A36</f>
        <v>0</v>
      </c>
      <c r="B36" s="304" t="n">
        <f aca="false">January!B36</f>
        <v>0</v>
      </c>
      <c r="C36" s="149"/>
      <c r="D36" s="150" t="n">
        <f aca="false">B36-C36</f>
        <v>0</v>
      </c>
      <c r="E36" s="369"/>
      <c r="F36" s="142"/>
      <c r="G36" s="174" t="n">
        <f aca="false">January!G36</f>
        <v>0</v>
      </c>
      <c r="H36" s="71" t="n">
        <f aca="false">January!H36</f>
        <v>0</v>
      </c>
      <c r="I36" s="139"/>
      <c r="J36" s="170" t="n">
        <f aca="false">H36-I36</f>
        <v>0</v>
      </c>
      <c r="K36" s="380"/>
    </row>
    <row r="37" customFormat="false" ht="13.5" hidden="false" customHeight="false" outlineLevel="0" collapsed="false">
      <c r="A37" s="204" t="s">
        <v>42</v>
      </c>
      <c r="B37" s="205" t="n">
        <f aca="false">SUM(B30:B36)</f>
        <v>0</v>
      </c>
      <c r="C37" s="206" t="n">
        <f aca="false">SUM(C30:C36)</f>
        <v>0</v>
      </c>
      <c r="D37" s="206" t="n">
        <f aca="false">SUM(D30:D36)</f>
        <v>0</v>
      </c>
      <c r="E37" s="302" t="e">
        <f aca="false">C37/$C$10</f>
        <v>#DIV/0!</v>
      </c>
      <c r="F37" s="158"/>
      <c r="G37" s="259" t="n">
        <f aca="false">January!G37</f>
        <v>0</v>
      </c>
      <c r="H37" s="304" t="n">
        <f aca="false">January!H37</f>
        <v>0</v>
      </c>
      <c r="I37" s="148"/>
      <c r="J37" s="150" t="n">
        <f aca="false">H37-I37</f>
        <v>0</v>
      </c>
      <c r="K37" s="380"/>
    </row>
    <row r="38" customFormat="false" ht="12.75" hidden="false" customHeight="false" outlineLevel="0" collapsed="false">
      <c r="A38" s="181"/>
      <c r="B38" s="156"/>
      <c r="C38" s="154"/>
      <c r="D38" s="156"/>
      <c r="E38" s="381"/>
      <c r="F38" s="158"/>
      <c r="G38" s="209" t="s">
        <v>42</v>
      </c>
      <c r="H38" s="205" t="n">
        <f aca="false">SUM(H34:H37)</f>
        <v>0</v>
      </c>
      <c r="I38" s="205" t="n">
        <f aca="false">SUM(I34:I37)</f>
        <v>0</v>
      </c>
      <c r="J38" s="205" t="n">
        <f aca="false">SUM(J34:J37)</f>
        <v>0</v>
      </c>
      <c r="K38" s="302" t="e">
        <f aca="false">I38/$C$10</f>
        <v>#DIV/0!</v>
      </c>
    </row>
    <row r="39" customFormat="false" ht="12.75" hidden="false" customHeight="false" outlineLevel="0" collapsed="false">
      <c r="A39" s="210"/>
      <c r="B39" s="134"/>
      <c r="C39" s="211"/>
      <c r="D39" s="134"/>
      <c r="E39" s="367"/>
      <c r="F39" s="142"/>
      <c r="G39" s="213"/>
      <c r="H39" s="214"/>
      <c r="I39" s="214"/>
      <c r="J39" s="156"/>
      <c r="K39" s="214"/>
    </row>
    <row r="40" customFormat="false" ht="12.75" hidden="false" customHeight="false" outlineLevel="0" collapsed="false">
      <c r="A40" s="216"/>
      <c r="B40" s="217"/>
      <c r="C40" s="217"/>
      <c r="D40" s="217"/>
      <c r="E40" s="217"/>
      <c r="F40" s="217"/>
      <c r="G40" s="219"/>
      <c r="H40" s="217"/>
      <c r="I40" s="217"/>
      <c r="J40" s="217"/>
      <c r="K40" s="217"/>
    </row>
    <row r="41" customFormat="false" ht="12.75" hidden="false" customHeight="false" outlineLevel="0" collapsed="false">
      <c r="A41" s="210"/>
      <c r="B41" s="134"/>
      <c r="C41" s="211"/>
      <c r="D41" s="134"/>
      <c r="E41" s="134"/>
      <c r="F41" s="134"/>
      <c r="G41" s="220"/>
      <c r="H41" s="134"/>
      <c r="I41" s="134"/>
      <c r="J41" s="134"/>
      <c r="K41" s="142"/>
    </row>
    <row r="42" customFormat="false" ht="25.5" hidden="false" customHeight="false" outlineLevel="0" collapsed="false">
      <c r="A42" s="159"/>
      <c r="B42" s="161" t="s">
        <v>117</v>
      </c>
      <c r="C42" s="222" t="s">
        <v>118</v>
      </c>
      <c r="D42" s="132" t="s">
        <v>119</v>
      </c>
      <c r="E42" s="332" t="s">
        <v>120</v>
      </c>
      <c r="F42" s="134"/>
      <c r="G42" s="138"/>
      <c r="H42" s="161" t="s">
        <v>117</v>
      </c>
      <c r="I42" s="222" t="s">
        <v>118</v>
      </c>
      <c r="J42" s="132" t="s">
        <v>119</v>
      </c>
      <c r="K42" s="333" t="s">
        <v>120</v>
      </c>
    </row>
    <row r="43" customFormat="false" ht="12.75" hidden="false" customHeight="false" outlineLevel="0" collapsed="false">
      <c r="A43" s="165" t="s">
        <v>71</v>
      </c>
      <c r="B43" s="166"/>
      <c r="C43" s="166"/>
      <c r="D43" s="166"/>
      <c r="E43" s="382"/>
      <c r="F43" s="142"/>
      <c r="G43" s="225" t="s">
        <v>92</v>
      </c>
      <c r="H43" s="194"/>
      <c r="I43" s="194"/>
      <c r="J43" s="166"/>
      <c r="K43" s="158"/>
    </row>
    <row r="44" customFormat="false" ht="12.75" hidden="false" customHeight="false" outlineLevel="0" collapsed="false">
      <c r="A44" s="159" t="s">
        <v>72</v>
      </c>
      <c r="B44" s="71" t="n">
        <f aca="false">January!B44</f>
        <v>0</v>
      </c>
      <c r="C44" s="139"/>
      <c r="D44" s="170" t="n">
        <f aca="false">B44-C44</f>
        <v>0</v>
      </c>
      <c r="E44" s="382"/>
      <c r="F44" s="142"/>
      <c r="G44" s="174" t="s">
        <v>93</v>
      </c>
      <c r="H44" s="71" t="n">
        <f aca="false">January!H44</f>
        <v>0</v>
      </c>
      <c r="I44" s="139"/>
      <c r="J44" s="170" t="n">
        <f aca="false">H44-I44</f>
        <v>0</v>
      </c>
      <c r="K44" s="372"/>
    </row>
    <row r="45" customFormat="false" ht="12.75" hidden="false" customHeight="false" outlineLevel="0" collapsed="false">
      <c r="A45" s="159" t="s">
        <v>73</v>
      </c>
      <c r="B45" s="71" t="n">
        <f aca="false">January!B45</f>
        <v>0</v>
      </c>
      <c r="C45" s="139"/>
      <c r="D45" s="170" t="n">
        <f aca="false">B45-C45</f>
        <v>0</v>
      </c>
      <c r="E45" s="382"/>
      <c r="F45" s="142"/>
      <c r="G45" s="226" t="s">
        <v>94</v>
      </c>
      <c r="H45" s="71" t="n">
        <f aca="false">January!H45</f>
        <v>0</v>
      </c>
      <c r="I45" s="139"/>
      <c r="J45" s="170" t="n">
        <f aca="false">H45-I45</f>
        <v>0</v>
      </c>
      <c r="K45" s="372"/>
    </row>
    <row r="46" customFormat="false" ht="12.75" hidden="false" customHeight="false" outlineLevel="0" collapsed="false">
      <c r="A46" s="159" t="s">
        <v>74</v>
      </c>
      <c r="B46" s="71" t="n">
        <f aca="false">January!B46</f>
        <v>0</v>
      </c>
      <c r="C46" s="139"/>
      <c r="D46" s="170" t="n">
        <f aca="false">B46-C46</f>
        <v>0</v>
      </c>
      <c r="E46" s="382"/>
      <c r="F46" s="142"/>
      <c r="G46" s="226" t="s">
        <v>95</v>
      </c>
      <c r="H46" s="71" t="n">
        <f aca="false">January!H46</f>
        <v>0</v>
      </c>
      <c r="I46" s="139"/>
      <c r="J46" s="170" t="n">
        <f aca="false">H46-I46</f>
        <v>0</v>
      </c>
      <c r="K46" s="372"/>
    </row>
    <row r="47" customFormat="false" ht="12.75" hidden="false" customHeight="false" outlineLevel="0" collapsed="false">
      <c r="A47" s="159" t="s">
        <v>75</v>
      </c>
      <c r="B47" s="71" t="n">
        <f aca="false">January!B47</f>
        <v>0</v>
      </c>
      <c r="C47" s="139"/>
      <c r="D47" s="170" t="n">
        <f aca="false">B47-C47</f>
        <v>0</v>
      </c>
      <c r="E47" s="382"/>
      <c r="F47" s="142"/>
      <c r="G47" s="226" t="s">
        <v>96</v>
      </c>
      <c r="H47" s="71" t="n">
        <f aca="false">January!H47</f>
        <v>0</v>
      </c>
      <c r="I47" s="139"/>
      <c r="J47" s="170" t="n">
        <f aca="false">H47-I47</f>
        <v>0</v>
      </c>
      <c r="K47" s="372"/>
    </row>
    <row r="48" customFormat="false" ht="12.75" hidden="false" customHeight="false" outlineLevel="0" collapsed="false">
      <c r="A48" s="159" t="s">
        <v>75</v>
      </c>
      <c r="B48" s="71" t="n">
        <f aca="false">January!B48</f>
        <v>0</v>
      </c>
      <c r="C48" s="139"/>
      <c r="D48" s="170" t="n">
        <f aca="false">B48-C48</f>
        <v>0</v>
      </c>
      <c r="E48" s="382"/>
      <c r="F48" s="142"/>
      <c r="G48" s="226" t="s">
        <v>97</v>
      </c>
      <c r="H48" s="383" t="n">
        <f aca="false">January!H48</f>
        <v>0</v>
      </c>
      <c r="I48" s="227"/>
      <c r="J48" s="170" t="n">
        <f aca="false">H48-I48</f>
        <v>0</v>
      </c>
      <c r="K48" s="372"/>
    </row>
    <row r="49" customFormat="false" ht="12.75" hidden="false" customHeight="false" outlineLevel="0" collapsed="false">
      <c r="A49" s="159" t="n">
        <f aca="false">January!A49</f>
        <v>0</v>
      </c>
      <c r="B49" s="71" t="n">
        <f aca="false">January!B49</f>
        <v>0</v>
      </c>
      <c r="C49" s="139"/>
      <c r="D49" s="170" t="n">
        <f aca="false">B49-C49</f>
        <v>0</v>
      </c>
      <c r="E49" s="382"/>
      <c r="F49" s="142"/>
      <c r="G49" s="226" t="s">
        <v>98</v>
      </c>
      <c r="H49" s="383" t="n">
        <f aca="false">January!H49</f>
        <v>0</v>
      </c>
      <c r="I49" s="227"/>
      <c r="J49" s="170" t="n">
        <f aca="false">H49-I49</f>
        <v>0</v>
      </c>
      <c r="K49" s="372"/>
    </row>
    <row r="50" customFormat="false" ht="13.5" hidden="false" customHeight="false" outlineLevel="0" collapsed="false">
      <c r="A50" s="259" t="n">
        <f aca="false">January!A50</f>
        <v>0</v>
      </c>
      <c r="B50" s="304" t="n">
        <f aca="false">January!B50</f>
        <v>0</v>
      </c>
      <c r="C50" s="148"/>
      <c r="D50" s="150" t="n">
        <f aca="false">B50-C50</f>
        <v>0</v>
      </c>
      <c r="E50" s="382"/>
      <c r="F50" s="142"/>
      <c r="G50" s="276" t="n">
        <f aca="false">January!G50</f>
        <v>0</v>
      </c>
      <c r="H50" s="383" t="n">
        <f aca="false">January!H50</f>
        <v>0</v>
      </c>
      <c r="I50" s="227"/>
      <c r="J50" s="170" t="n">
        <f aca="false">H50-I50</f>
        <v>0</v>
      </c>
      <c r="K50" s="372"/>
    </row>
    <row r="51" customFormat="false" ht="13.5" hidden="false" customHeight="false" outlineLevel="0" collapsed="false">
      <c r="A51" s="151" t="s">
        <v>42</v>
      </c>
      <c r="B51" s="152" t="n">
        <f aca="false">SUM(B44:B50)</f>
        <v>0</v>
      </c>
      <c r="C51" s="152" t="n">
        <f aca="false">SUM(C44:C50)</f>
        <v>0</v>
      </c>
      <c r="D51" s="152" t="n">
        <f aca="false">SUM(D44:D50)</f>
        <v>0</v>
      </c>
      <c r="E51" s="370" t="e">
        <f aca="false">C51/$C$10</f>
        <v>#DIV/0!</v>
      </c>
      <c r="F51" s="158"/>
      <c r="G51" s="277" t="n">
        <f aca="false">January!G51</f>
        <v>0</v>
      </c>
      <c r="H51" s="304" t="n">
        <f aca="false">January!H51</f>
        <v>0</v>
      </c>
      <c r="I51" s="148"/>
      <c r="J51" s="150" t="n">
        <f aca="false">H51-I51</f>
        <v>0</v>
      </c>
      <c r="K51" s="372"/>
    </row>
    <row r="52" customFormat="false" ht="12.75" hidden="false" customHeight="false" outlineLevel="0" collapsed="false">
      <c r="A52" s="181"/>
      <c r="B52" s="156"/>
      <c r="C52" s="207"/>
      <c r="D52" s="156"/>
      <c r="E52" s="384"/>
      <c r="F52" s="158"/>
      <c r="G52" s="231" t="s">
        <v>42</v>
      </c>
      <c r="H52" s="152" t="n">
        <f aca="false">SUM(H44:H51)</f>
        <v>0</v>
      </c>
      <c r="I52" s="152" t="n">
        <f aca="false">SUM(I44:I51)</f>
        <v>0</v>
      </c>
      <c r="J52" s="152" t="n">
        <f aca="false">SUM(J44:J51)</f>
        <v>0</v>
      </c>
      <c r="K52" s="302" t="e">
        <f aca="false">I52/$C$10</f>
        <v>#DIV/0!</v>
      </c>
    </row>
    <row r="53" customFormat="false" ht="12.75" hidden="false" customHeight="false" outlineLevel="0" collapsed="false">
      <c r="A53" s="165" t="s">
        <v>76</v>
      </c>
      <c r="B53" s="166"/>
      <c r="C53" s="201"/>
      <c r="D53" s="166"/>
      <c r="E53" s="369"/>
      <c r="F53" s="142"/>
      <c r="G53" s="192"/>
      <c r="H53" s="156"/>
      <c r="I53" s="156"/>
      <c r="J53" s="156"/>
      <c r="K53" s="366"/>
    </row>
    <row r="54" customFormat="false" ht="12.75" hidden="false" customHeight="false" outlineLevel="0" collapsed="false">
      <c r="A54" s="159" t="s">
        <v>77</v>
      </c>
      <c r="B54" s="71" t="n">
        <f aca="false">January!B54</f>
        <v>0</v>
      </c>
      <c r="C54" s="145"/>
      <c r="D54" s="170" t="n">
        <f aca="false">B54-C54</f>
        <v>0</v>
      </c>
      <c r="E54" s="369"/>
      <c r="F54" s="142"/>
      <c r="G54" s="168" t="s">
        <v>99</v>
      </c>
      <c r="H54" s="166"/>
      <c r="I54" s="166"/>
      <c r="J54" s="166"/>
      <c r="K54" s="385"/>
    </row>
    <row r="55" customFormat="false" ht="12.75" hidden="false" customHeight="false" outlineLevel="0" collapsed="false">
      <c r="A55" s="159" t="s">
        <v>78</v>
      </c>
      <c r="B55" s="71" t="n">
        <f aca="false">January!B55</f>
        <v>0</v>
      </c>
      <c r="C55" s="145"/>
      <c r="D55" s="170" t="n">
        <f aca="false">B55-C55</f>
        <v>0</v>
      </c>
      <c r="E55" s="369"/>
      <c r="F55" s="142"/>
      <c r="G55" s="174" t="s">
        <v>100</v>
      </c>
      <c r="H55" s="71" t="n">
        <f aca="false">January!H55</f>
        <v>0</v>
      </c>
      <c r="I55" s="139"/>
      <c r="J55" s="170" t="n">
        <f aca="false">H55-I55</f>
        <v>0</v>
      </c>
      <c r="K55" s="385"/>
    </row>
    <row r="56" customFormat="false" ht="12.75" hidden="false" customHeight="false" outlineLevel="0" collapsed="false">
      <c r="A56" s="159" t="s">
        <v>79</v>
      </c>
      <c r="B56" s="71" t="n">
        <f aca="false">January!B56</f>
        <v>0</v>
      </c>
      <c r="C56" s="145"/>
      <c r="D56" s="170" t="n">
        <f aca="false">B56-C56</f>
        <v>0</v>
      </c>
      <c r="E56" s="369"/>
      <c r="F56" s="142"/>
      <c r="G56" s="174" t="s">
        <v>101</v>
      </c>
      <c r="H56" s="71" t="n">
        <f aca="false">January!H56</f>
        <v>0</v>
      </c>
      <c r="I56" s="139"/>
      <c r="J56" s="170" t="n">
        <f aca="false">H56-I56</f>
        <v>0</v>
      </c>
      <c r="K56" s="385"/>
    </row>
    <row r="57" customFormat="false" ht="12.75" hidden="false" customHeight="false" outlineLevel="0" collapsed="false">
      <c r="A57" s="159" t="n">
        <f aca="false">January!A57</f>
        <v>0</v>
      </c>
      <c r="B57" s="71" t="n">
        <f aca="false">January!B57</f>
        <v>0</v>
      </c>
      <c r="C57" s="145"/>
      <c r="D57" s="170" t="n">
        <f aca="false">B57-C57</f>
        <v>0</v>
      </c>
      <c r="E57" s="369"/>
      <c r="F57" s="142"/>
      <c r="G57" s="174" t="s">
        <v>102</v>
      </c>
      <c r="H57" s="71" t="n">
        <f aca="false">January!H57</f>
        <v>0</v>
      </c>
      <c r="I57" s="139"/>
      <c r="J57" s="170" t="n">
        <f aca="false">H57-I57</f>
        <v>0</v>
      </c>
      <c r="K57" s="385"/>
    </row>
    <row r="58" customFormat="false" ht="13.5" hidden="false" customHeight="false" outlineLevel="0" collapsed="false">
      <c r="A58" s="259" t="n">
        <f aca="false">January!A58</f>
        <v>0</v>
      </c>
      <c r="B58" s="304" t="n">
        <f aca="false">January!B58</f>
        <v>0</v>
      </c>
      <c r="C58" s="149"/>
      <c r="D58" s="150" t="n">
        <f aca="false">B58-C58</f>
        <v>0</v>
      </c>
      <c r="E58" s="369"/>
      <c r="F58" s="142"/>
      <c r="G58" s="174" t="n">
        <f aca="false">January!G58</f>
        <v>0</v>
      </c>
      <c r="H58" s="71" t="n">
        <f aca="false">January!H58</f>
        <v>0</v>
      </c>
      <c r="I58" s="139"/>
      <c r="J58" s="170" t="n">
        <f aca="false">H58-I58</f>
        <v>0</v>
      </c>
      <c r="K58" s="385"/>
    </row>
    <row r="59" customFormat="false" ht="13.5" hidden="false" customHeight="false" outlineLevel="0" collapsed="false">
      <c r="A59" s="151" t="s">
        <v>42</v>
      </c>
      <c r="B59" s="152" t="n">
        <f aca="false">SUM(B54:B58)</f>
        <v>0</v>
      </c>
      <c r="C59" s="179" t="n">
        <f aca="false">SUM(C54:C58)</f>
        <v>0</v>
      </c>
      <c r="D59" s="179" t="n">
        <f aca="false">SUM(D54:D58)</f>
        <v>0</v>
      </c>
      <c r="E59" s="370" t="e">
        <f aca="false">C59/$C$10</f>
        <v>#DIV/0!</v>
      </c>
      <c r="F59" s="158"/>
      <c r="G59" s="259" t="n">
        <f aca="false">January!G59</f>
        <v>0</v>
      </c>
      <c r="H59" s="304" t="n">
        <f aca="false">January!H59</f>
        <v>0</v>
      </c>
      <c r="I59" s="148"/>
      <c r="J59" s="150" t="n">
        <f aca="false">H59-I59</f>
        <v>0</v>
      </c>
      <c r="K59" s="385"/>
    </row>
    <row r="60" customFormat="false" ht="12.75" hidden="false" customHeight="false" outlineLevel="0" collapsed="false">
      <c r="A60" s="181"/>
      <c r="B60" s="156"/>
      <c r="C60" s="207"/>
      <c r="D60" s="156"/>
      <c r="E60" s="384"/>
      <c r="F60" s="158"/>
      <c r="G60" s="190" t="s">
        <v>42</v>
      </c>
      <c r="H60" s="152" t="n">
        <f aca="false">SUM(H55:H59)</f>
        <v>0</v>
      </c>
      <c r="I60" s="152" t="n">
        <f aca="false">SUM(I55:I59)</f>
        <v>0</v>
      </c>
      <c r="J60" s="152" t="n">
        <f aca="false">SUM(J55:J59)</f>
        <v>0</v>
      </c>
      <c r="K60" s="302" t="e">
        <f aca="false">I60/$C$10</f>
        <v>#DIV/0!</v>
      </c>
    </row>
    <row r="61" customFormat="false" ht="12.75" hidden="false" customHeight="false" outlineLevel="0" collapsed="false">
      <c r="A61" s="165" t="s">
        <v>80</v>
      </c>
      <c r="B61" s="166"/>
      <c r="C61" s="166"/>
      <c r="D61" s="166"/>
      <c r="E61" s="369"/>
      <c r="F61" s="142"/>
      <c r="G61" s="192"/>
      <c r="H61" s="156"/>
      <c r="I61" s="156"/>
      <c r="J61" s="156"/>
      <c r="K61" s="366"/>
    </row>
    <row r="62" customFormat="false" ht="12.75" hidden="false" customHeight="false" outlineLevel="0" collapsed="false">
      <c r="A62" s="159" t="s">
        <v>81</v>
      </c>
      <c r="B62" s="71" t="n">
        <f aca="false">January!B62</f>
        <v>0</v>
      </c>
      <c r="C62" s="139"/>
      <c r="D62" s="170" t="n">
        <f aca="false">B62-C62</f>
        <v>0</v>
      </c>
      <c r="E62" s="369"/>
      <c r="F62" s="142"/>
      <c r="G62" s="168" t="s">
        <v>103</v>
      </c>
      <c r="H62" s="166"/>
      <c r="I62" s="166"/>
      <c r="J62" s="166"/>
      <c r="K62" s="385"/>
    </row>
    <row r="63" customFormat="false" ht="12.75" hidden="false" customHeight="false" outlineLevel="0" collapsed="false">
      <c r="A63" s="159" t="s">
        <v>82</v>
      </c>
      <c r="B63" s="71" t="n">
        <f aca="false">January!B63</f>
        <v>0</v>
      </c>
      <c r="C63" s="139"/>
      <c r="D63" s="170" t="n">
        <f aca="false">B63-C63</f>
        <v>0</v>
      </c>
      <c r="E63" s="369"/>
      <c r="F63" s="142"/>
      <c r="G63" s="174" t="s">
        <v>104</v>
      </c>
      <c r="H63" s="71" t="n">
        <f aca="false">January!H63</f>
        <v>0</v>
      </c>
      <c r="I63" s="139"/>
      <c r="J63" s="170" t="n">
        <f aca="false">H63-I63</f>
        <v>0</v>
      </c>
      <c r="K63" s="385"/>
    </row>
    <row r="64" customFormat="false" ht="12.75" hidden="false" customHeight="false" outlineLevel="0" collapsed="false">
      <c r="A64" s="159" t="s">
        <v>83</v>
      </c>
      <c r="B64" s="71" t="n">
        <f aca="false">January!B64</f>
        <v>0</v>
      </c>
      <c r="C64" s="139"/>
      <c r="D64" s="170" t="n">
        <f aca="false">B64-C64</f>
        <v>0</v>
      </c>
      <c r="E64" s="369"/>
      <c r="F64" s="142"/>
      <c r="G64" s="174" t="s">
        <v>105</v>
      </c>
      <c r="H64" s="71" t="n">
        <f aca="false">January!H64</f>
        <v>0</v>
      </c>
      <c r="I64" s="139"/>
      <c r="J64" s="170" t="n">
        <f aca="false">H64-I64</f>
        <v>0</v>
      </c>
      <c r="K64" s="385"/>
    </row>
    <row r="65" customFormat="false" ht="12.75" hidden="false" customHeight="false" outlineLevel="0" collapsed="false">
      <c r="A65" s="159" t="s">
        <v>84</v>
      </c>
      <c r="B65" s="71" t="n">
        <f aca="false">January!B65</f>
        <v>0</v>
      </c>
      <c r="C65" s="139"/>
      <c r="D65" s="170" t="n">
        <f aca="false">B65-C65</f>
        <v>0</v>
      </c>
      <c r="E65" s="369"/>
      <c r="F65" s="142"/>
      <c r="G65" s="174" t="s">
        <v>106</v>
      </c>
      <c r="H65" s="71" t="n">
        <f aca="false">January!H65</f>
        <v>0</v>
      </c>
      <c r="I65" s="139"/>
      <c r="J65" s="170" t="n">
        <f aca="false">H65-I65</f>
        <v>0</v>
      </c>
      <c r="K65" s="385"/>
    </row>
    <row r="66" customFormat="false" ht="12.75" hidden="false" customHeight="false" outlineLevel="0" collapsed="false">
      <c r="A66" s="117" t="s">
        <v>85</v>
      </c>
      <c r="B66" s="71" t="n">
        <f aca="false">January!B66</f>
        <v>0</v>
      </c>
      <c r="C66" s="139"/>
      <c r="D66" s="170" t="n">
        <f aca="false">B66-C66</f>
        <v>0</v>
      </c>
      <c r="E66" s="369"/>
      <c r="F66" s="142"/>
      <c r="G66" s="174" t="s">
        <v>107</v>
      </c>
      <c r="H66" s="71" t="n">
        <f aca="false">January!H66</f>
        <v>0</v>
      </c>
      <c r="I66" s="139"/>
      <c r="J66" s="170" t="n">
        <f aca="false">H66-I66</f>
        <v>0</v>
      </c>
      <c r="K66" s="385"/>
    </row>
    <row r="67" customFormat="false" ht="13.5" hidden="false" customHeight="false" outlineLevel="0" collapsed="false">
      <c r="A67" s="159" t="s">
        <v>86</v>
      </c>
      <c r="B67" s="71" t="n">
        <f aca="false">January!B67</f>
        <v>0</v>
      </c>
      <c r="C67" s="139"/>
      <c r="D67" s="170" t="n">
        <f aca="false">B67-C67</f>
        <v>0</v>
      </c>
      <c r="E67" s="369"/>
      <c r="F67" s="142"/>
      <c r="G67" s="259" t="n">
        <f aca="false">January!$G$67</f>
        <v>0</v>
      </c>
      <c r="H67" s="304" t="n">
        <f aca="false">January!H67</f>
        <v>0</v>
      </c>
      <c r="I67" s="148"/>
      <c r="J67" s="150" t="n">
        <f aca="false">H67-I67</f>
        <v>0</v>
      </c>
      <c r="K67" s="385"/>
    </row>
    <row r="68" customFormat="false" ht="12.75" hidden="false" customHeight="false" outlineLevel="0" collapsed="false">
      <c r="A68" s="159" t="s">
        <v>87</v>
      </c>
      <c r="B68" s="71" t="n">
        <f aca="false">January!B68</f>
        <v>0</v>
      </c>
      <c r="C68" s="139"/>
      <c r="D68" s="170" t="n">
        <f aca="false">B68-C68</f>
        <v>0</v>
      </c>
      <c r="E68" s="369"/>
      <c r="F68" s="134"/>
      <c r="G68" s="151" t="s">
        <v>42</v>
      </c>
      <c r="H68" s="152" t="n">
        <f aca="false">SUM(H63:H67)</f>
        <v>0</v>
      </c>
      <c r="I68" s="152" t="n">
        <f aca="false">SUM(I63:I67)</f>
        <v>0</v>
      </c>
      <c r="J68" s="152" t="n">
        <f aca="false">SUM(J63:J67)</f>
        <v>0</v>
      </c>
      <c r="K68" s="302" t="e">
        <f aca="false">I68/$C$10</f>
        <v>#DIV/0!</v>
      </c>
    </row>
    <row r="69" customFormat="false" ht="13.5" hidden="false" customHeight="false" outlineLevel="0" collapsed="false">
      <c r="A69" s="259" t="n">
        <f aca="false">January!$A$69</f>
        <v>0</v>
      </c>
      <c r="B69" s="304" t="n">
        <f aca="false">January!B69</f>
        <v>0</v>
      </c>
      <c r="C69" s="148"/>
      <c r="D69" s="150" t="n">
        <f aca="false">B69-C69</f>
        <v>0</v>
      </c>
      <c r="E69" s="369"/>
      <c r="F69" s="134"/>
      <c r="G69" s="153"/>
      <c r="H69" s="156"/>
      <c r="I69" s="156"/>
      <c r="J69" s="156"/>
      <c r="K69" s="381"/>
    </row>
    <row r="70" customFormat="false" ht="12.75" hidden="false" customHeight="false" outlineLevel="0" collapsed="false">
      <c r="A70" s="151" t="s">
        <v>42</v>
      </c>
      <c r="B70" s="152" t="n">
        <f aca="false">SUM(B62:B69)</f>
        <v>0</v>
      </c>
      <c r="C70" s="152" t="n">
        <f aca="false">SUM(C62:C69)</f>
        <v>0</v>
      </c>
      <c r="D70" s="152" t="n">
        <f aca="false">SUM(D62:D69)</f>
        <v>0</v>
      </c>
      <c r="E70" s="370" t="e">
        <f aca="false">C70/$C$10</f>
        <v>#DIV/0!</v>
      </c>
      <c r="F70" s="134"/>
      <c r="G70" s="234"/>
      <c r="H70" s="134"/>
      <c r="I70" s="134"/>
      <c r="J70" s="134"/>
      <c r="K70" s="142"/>
    </row>
    <row r="71" customFormat="false" ht="12.75" hidden="false" customHeight="false" outlineLevel="0" collapsed="false">
      <c r="A71" s="181"/>
      <c r="B71" s="156"/>
      <c r="C71" s="207"/>
      <c r="D71" s="156"/>
      <c r="E71" s="368"/>
      <c r="F71" s="134"/>
      <c r="G71" s="234"/>
      <c r="H71" s="134"/>
      <c r="I71" s="134"/>
      <c r="J71" s="134"/>
      <c r="K71" s="142"/>
    </row>
    <row r="72" customFormat="false" ht="18" hidden="false" customHeight="true" outlineLevel="0" collapsed="false">
      <c r="A72" s="165" t="s">
        <v>88</v>
      </c>
      <c r="B72" s="166"/>
      <c r="C72" s="201"/>
      <c r="D72" s="166"/>
      <c r="E72" s="369"/>
      <c r="F72" s="134"/>
      <c r="G72" s="235" t="s">
        <v>123</v>
      </c>
      <c r="H72" s="160" t="s">
        <v>124</v>
      </c>
      <c r="I72" s="161" t="s">
        <v>125</v>
      </c>
      <c r="J72" s="132" t="s">
        <v>116</v>
      </c>
      <c r="K72" s="332" t="s">
        <v>120</v>
      </c>
    </row>
    <row r="73" customFormat="false" ht="12.75" hidden="false" customHeight="false" outlineLevel="0" collapsed="false">
      <c r="A73" s="159" t="s">
        <v>89</v>
      </c>
      <c r="B73" s="71" t="n">
        <f aca="false">January!B73</f>
        <v>0</v>
      </c>
      <c r="C73" s="145"/>
      <c r="D73" s="170" t="n">
        <f aca="false">B73-C73</f>
        <v>0</v>
      </c>
      <c r="E73" s="369"/>
      <c r="F73" s="134"/>
      <c r="G73" s="235"/>
      <c r="H73" s="160"/>
      <c r="I73" s="161"/>
      <c r="J73" s="132"/>
      <c r="K73" s="142"/>
    </row>
    <row r="74" customFormat="false" ht="12.75" hidden="false" customHeight="false" outlineLevel="0" collapsed="false">
      <c r="A74" s="159" t="s">
        <v>90</v>
      </c>
      <c r="B74" s="71" t="n">
        <f aca="false">January!B74</f>
        <v>0</v>
      </c>
      <c r="C74" s="145"/>
      <c r="D74" s="170" t="n">
        <f aca="false">B74-C74</f>
        <v>0</v>
      </c>
      <c r="E74" s="369"/>
      <c r="F74" s="134"/>
      <c r="G74" s="235"/>
      <c r="H74" s="160"/>
      <c r="I74" s="161"/>
      <c r="J74" s="132"/>
      <c r="K74" s="142"/>
    </row>
    <row r="75" customFormat="false" ht="12.75" hidden="false" customHeight="false" outlineLevel="0" collapsed="false">
      <c r="A75" s="159" t="s">
        <v>91</v>
      </c>
      <c r="B75" s="71" t="n">
        <f aca="false">January!B75</f>
        <v>0</v>
      </c>
      <c r="C75" s="145"/>
      <c r="D75" s="170" t="n">
        <f aca="false">B75-C75</f>
        <v>0</v>
      </c>
      <c r="E75" s="369"/>
      <c r="F75" s="134"/>
      <c r="G75" s="235"/>
      <c r="H75" s="170" t="n">
        <f aca="false">B18+B27+B37+B51+B59+B70+B77+H21+H31+H38+H52+H60+H68</f>
        <v>0</v>
      </c>
      <c r="I75" s="170" t="n">
        <f aca="false">C18+C27+C37+C51+C59+C70+C77+I21+I31+I38+I52+I60+I68</f>
        <v>0</v>
      </c>
      <c r="J75" s="236" t="n">
        <f aca="false">H75-I75</f>
        <v>0</v>
      </c>
      <c r="K75" s="302" t="e">
        <f aca="false">I75/$C$10</f>
        <v>#DIV/0!</v>
      </c>
    </row>
    <row r="76" customFormat="false" ht="13.5" hidden="false" customHeight="false" outlineLevel="0" collapsed="false">
      <c r="A76" s="259" t="n">
        <f aca="false">January!$A$76</f>
        <v>0</v>
      </c>
      <c r="B76" s="304" t="n">
        <f aca="false">January!B76</f>
        <v>0</v>
      </c>
      <c r="C76" s="149"/>
      <c r="D76" s="150" t="n">
        <f aca="false">B76-C76</f>
        <v>0</v>
      </c>
      <c r="E76" s="369"/>
      <c r="F76" s="134"/>
      <c r="G76" s="234"/>
      <c r="H76" s="134"/>
      <c r="I76" s="134"/>
      <c r="J76" s="134"/>
      <c r="K76" s="142"/>
    </row>
    <row r="77" customFormat="false" ht="12.75" hidden="false" customHeight="false" outlineLevel="0" collapsed="false">
      <c r="A77" s="151" t="s">
        <v>42</v>
      </c>
      <c r="B77" s="152" t="n">
        <f aca="false">SUM(B73:B76)</f>
        <v>0</v>
      </c>
      <c r="C77" s="179" t="n">
        <f aca="false">SUM(C73:C76)</f>
        <v>0</v>
      </c>
      <c r="D77" s="179" t="n">
        <f aca="false">SUM(D73:D76)</f>
        <v>0</v>
      </c>
      <c r="E77" s="370" t="e">
        <f aca="false">C77/$C$10</f>
        <v>#DIV/0!</v>
      </c>
      <c r="F77" s="237"/>
      <c r="G77" s="234"/>
      <c r="H77" s="134"/>
      <c r="I77" s="134"/>
      <c r="J77" s="134"/>
      <c r="K77" s="142"/>
    </row>
    <row r="78" customFormat="false" ht="12.75" hidden="false" customHeight="false" outlineLevel="0" collapsed="false">
      <c r="A78" s="238"/>
      <c r="B78" s="214"/>
      <c r="C78" s="313"/>
      <c r="D78" s="207"/>
      <c r="E78" s="362"/>
      <c r="F78" s="237"/>
      <c r="G78" s="234"/>
      <c r="H78" s="134"/>
      <c r="I78" s="134"/>
      <c r="J78" s="134"/>
      <c r="K78" s="142"/>
    </row>
    <row r="79" customFormat="false" ht="12.75" hidden="false" customHeight="false" outlineLevel="0" collapsed="false">
      <c r="A79" s="216"/>
      <c r="B79" s="217"/>
      <c r="C79" s="241"/>
      <c r="D79" s="241"/>
      <c r="E79" s="217"/>
      <c r="F79" s="217"/>
      <c r="G79" s="219"/>
      <c r="H79" s="217"/>
      <c r="I79" s="217"/>
      <c r="J79" s="217"/>
      <c r="K79" s="217"/>
    </row>
    <row r="80" customFormat="false" ht="12.75" hidden="false" customHeight="false" outlineLevel="0" collapsed="false">
      <c r="A80" s="242"/>
      <c r="B80" s="121"/>
      <c r="C80" s="121"/>
      <c r="D80" s="121"/>
      <c r="E80" s="121"/>
      <c r="F80" s="121"/>
      <c r="G80" s="244"/>
      <c r="H80" s="121"/>
      <c r="I80" s="121"/>
      <c r="J80" s="121"/>
      <c r="K80" s="121"/>
    </row>
    <row r="81" s="121" customFormat="true" ht="12.75" hidden="false" customHeight="false" outlineLevel="0" collapsed="false">
      <c r="A81" s="242"/>
      <c r="G81" s="244"/>
    </row>
    <row r="82" s="121" customFormat="true" ht="12.75" hidden="false" customHeight="false" outlineLevel="0" collapsed="false">
      <c r="A82" s="242"/>
      <c r="G82" s="244"/>
    </row>
    <row r="83" s="121" customFormat="true" ht="12.75" hidden="false" customHeight="false" outlineLevel="0" collapsed="false">
      <c r="A83" s="242"/>
      <c r="G83" s="244"/>
    </row>
    <row r="84" s="121" customFormat="true" ht="12.75" hidden="false" customHeight="false" outlineLevel="0" collapsed="false">
      <c r="A84" s="242"/>
      <c r="G84" s="244"/>
    </row>
    <row r="85" s="121" customFormat="true" ht="12.75" hidden="false" customHeight="false" outlineLevel="0" collapsed="false">
      <c r="A85" s="242"/>
      <c r="G85" s="244"/>
    </row>
    <row r="86" s="121" customFormat="true" ht="12.75" hidden="false" customHeight="false" outlineLevel="0" collapsed="false">
      <c r="A86" s="242"/>
      <c r="G86" s="244"/>
    </row>
    <row r="87" s="121" customFormat="true" ht="12.75" hidden="false" customHeight="false" outlineLevel="0" collapsed="false">
      <c r="A87" s="242"/>
      <c r="G87" s="244"/>
    </row>
    <row r="88" s="121" customFormat="true" ht="12.75" hidden="false" customHeight="false" outlineLevel="0" collapsed="false">
      <c r="A88" s="242"/>
      <c r="G88" s="244"/>
    </row>
    <row r="89" s="121" customFormat="true" ht="12.75" hidden="false" customHeight="false" outlineLevel="0" collapsed="false">
      <c r="A89" s="242"/>
      <c r="G89" s="244"/>
    </row>
    <row r="90" s="121" customFormat="true" ht="12.75" hidden="false" customHeight="false" outlineLevel="0" collapsed="false">
      <c r="A90" s="242"/>
      <c r="G90" s="244"/>
    </row>
    <row r="91" s="121" customFormat="true" ht="12.75" hidden="false" customHeight="false" outlineLevel="0" collapsed="false">
      <c r="A91" s="242"/>
      <c r="G91" s="244"/>
    </row>
    <row r="92" s="121" customFormat="true" ht="12.75" hidden="false" customHeight="false" outlineLevel="0" collapsed="false">
      <c r="A92" s="242"/>
      <c r="G92" s="244"/>
    </row>
    <row r="93" s="121" customFormat="true" ht="12.75" hidden="false" customHeight="false" outlineLevel="0" collapsed="false">
      <c r="A93" s="242"/>
      <c r="G93" s="244"/>
    </row>
  </sheetData>
  <sheetProtection sheet="true" password="cc98"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November</oddFooter>
  </headerFooter>
  <rowBreaks count="1" manualBreakCount="1">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2" min="2" style="118" width="10.85"/>
    <col collapsed="false" customWidth="true" hidden="false" outlineLevel="0" max="3" min="3" style="386" width="10.85"/>
    <col collapsed="false" customWidth="true" hidden="false" outlineLevel="0" max="4" min="4" style="118" width="10.85"/>
    <col collapsed="false" customWidth="true" hidden="false" outlineLevel="0" max="5" min="5" style="119" width="8.14"/>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119" width="7.99"/>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387"/>
      <c r="E1" s="388"/>
      <c r="F1" s="389"/>
      <c r="G1" s="390"/>
      <c r="H1" s="391"/>
      <c r="I1" s="391"/>
      <c r="J1" s="391"/>
      <c r="K1" s="392"/>
    </row>
    <row r="2" customFormat="false" ht="38.25" hidden="false" customHeight="true" outlineLevel="0" collapsed="false">
      <c r="A2" s="129" t="s">
        <v>136</v>
      </c>
      <c r="B2" s="130" t="s">
        <v>114</v>
      </c>
      <c r="C2" s="393" t="s">
        <v>115</v>
      </c>
      <c r="D2" s="132" t="s">
        <v>116</v>
      </c>
      <c r="E2" s="394"/>
      <c r="F2" s="395"/>
      <c r="G2" s="135"/>
      <c r="H2" s="136"/>
      <c r="I2" s="136"/>
      <c r="J2" s="136"/>
      <c r="K2" s="137"/>
    </row>
    <row r="3" customFormat="false" ht="12.75" hidden="false" customHeight="false" outlineLevel="0" collapsed="false">
      <c r="A3" s="138" t="s">
        <v>31</v>
      </c>
      <c r="B3" s="71" t="n">
        <f aca="false">January!B3</f>
        <v>0</v>
      </c>
      <c r="C3" s="187"/>
      <c r="D3" s="140" t="n">
        <f aca="false">C3-B3</f>
        <v>0</v>
      </c>
      <c r="E3" s="396"/>
      <c r="F3" s="397"/>
      <c r="G3" s="135"/>
      <c r="J3" s="136"/>
      <c r="K3" s="137"/>
    </row>
    <row r="4" customFormat="false" ht="12.75" hidden="false" customHeight="false" outlineLevel="0" collapsed="false">
      <c r="A4" s="138" t="s">
        <v>32</v>
      </c>
      <c r="B4" s="71" t="n">
        <f aca="false">January!B4</f>
        <v>0</v>
      </c>
      <c r="C4" s="187"/>
      <c r="D4" s="140" t="n">
        <f aca="false">C4-B4</f>
        <v>0</v>
      </c>
      <c r="E4" s="396"/>
      <c r="F4" s="397"/>
      <c r="G4" s="135"/>
      <c r="H4" s="143"/>
      <c r="I4" s="136"/>
      <c r="J4" s="136"/>
      <c r="K4" s="137"/>
    </row>
    <row r="5" customFormat="false" ht="12.75" hidden="false" customHeight="false" outlineLevel="0" collapsed="false">
      <c r="A5" s="138" t="s">
        <v>33</v>
      </c>
      <c r="B5" s="71" t="n">
        <f aca="false">January!B5</f>
        <v>0</v>
      </c>
      <c r="C5" s="187"/>
      <c r="D5" s="140" t="n">
        <f aca="false">C5-B5</f>
        <v>0</v>
      </c>
      <c r="E5" s="396"/>
      <c r="F5" s="397"/>
      <c r="G5" s="144"/>
      <c r="H5" s="136"/>
      <c r="I5" s="136"/>
      <c r="J5" s="136"/>
      <c r="K5" s="137"/>
    </row>
    <row r="6" customFormat="false" ht="12.75" hidden="false" customHeight="false" outlineLevel="0" collapsed="false">
      <c r="A6" s="138" t="s">
        <v>34</v>
      </c>
      <c r="B6" s="71" t="n">
        <f aca="false">January!B6</f>
        <v>0</v>
      </c>
      <c r="C6" s="188"/>
      <c r="D6" s="140" t="n">
        <f aca="false">C6-B6</f>
        <v>0</v>
      </c>
      <c r="E6" s="396"/>
      <c r="F6" s="397"/>
      <c r="G6" s="144"/>
      <c r="H6" s="143"/>
      <c r="I6" s="146"/>
      <c r="J6" s="146"/>
      <c r="K6" s="137"/>
    </row>
    <row r="7" customFormat="false" ht="12.75" hidden="false" customHeight="false" outlineLevel="0" collapsed="false">
      <c r="A7" s="138" t="s">
        <v>35</v>
      </c>
      <c r="B7" s="71" t="n">
        <f aca="false">January!B7</f>
        <v>0</v>
      </c>
      <c r="C7" s="187"/>
      <c r="D7" s="140" t="n">
        <f aca="false">C7-B7</f>
        <v>0</v>
      </c>
      <c r="E7" s="396"/>
      <c r="F7" s="397"/>
      <c r="G7" s="144"/>
      <c r="H7" s="136"/>
      <c r="I7" s="136"/>
      <c r="J7" s="136"/>
      <c r="K7" s="137"/>
    </row>
    <row r="8" customFormat="false" ht="12.75" hidden="false" customHeight="false" outlineLevel="0" collapsed="false">
      <c r="A8" s="138" t="s">
        <v>36</v>
      </c>
      <c r="B8" s="71" t="n">
        <f aca="false">January!B8</f>
        <v>0</v>
      </c>
      <c r="C8" s="188"/>
      <c r="D8" s="140" t="n">
        <f aca="false">C8-B8</f>
        <v>0</v>
      </c>
      <c r="E8" s="396"/>
      <c r="F8" s="397"/>
      <c r="G8" s="144"/>
      <c r="H8" s="136"/>
      <c r="I8" s="136"/>
      <c r="J8" s="136"/>
      <c r="K8" s="137"/>
    </row>
    <row r="9" customFormat="false" ht="13.5" hidden="false" customHeight="false" outlineLevel="0" collapsed="false">
      <c r="A9" s="147" t="s">
        <v>37</v>
      </c>
      <c r="B9" s="304" t="n">
        <f aca="false">January!B9</f>
        <v>0</v>
      </c>
      <c r="C9" s="197"/>
      <c r="D9" s="150" t="n">
        <f aca="false">C9-B9</f>
        <v>0</v>
      </c>
      <c r="E9" s="396"/>
      <c r="F9" s="397"/>
      <c r="G9" s="144"/>
      <c r="H9" s="143"/>
      <c r="I9" s="143"/>
      <c r="J9" s="143"/>
      <c r="K9" s="137"/>
    </row>
    <row r="10" customFormat="false" ht="12.75" hidden="false" customHeight="false" outlineLevel="0" collapsed="false">
      <c r="A10" s="151" t="s">
        <v>38</v>
      </c>
      <c r="B10" s="152" t="n">
        <f aca="false">SUM(B3:B9)</f>
        <v>0</v>
      </c>
      <c r="C10" s="199" t="n">
        <f aca="false">SUM(C3:C9)</f>
        <v>0</v>
      </c>
      <c r="D10" s="152" t="n">
        <f aca="false">SUM(D3:D9)</f>
        <v>0</v>
      </c>
      <c r="E10" s="396"/>
      <c r="F10" s="397"/>
      <c r="G10" s="153"/>
      <c r="H10" s="154"/>
      <c r="I10" s="154"/>
      <c r="J10" s="154"/>
      <c r="K10" s="155"/>
    </row>
    <row r="11" customFormat="false" ht="12.75" hidden="false" customHeight="false" outlineLevel="0" collapsed="false">
      <c r="A11" s="153"/>
      <c r="B11" s="156"/>
      <c r="C11" s="262"/>
      <c r="D11" s="291"/>
      <c r="E11" s="398"/>
      <c r="F11" s="399"/>
      <c r="G11" s="153"/>
      <c r="H11" s="156"/>
      <c r="I11" s="156"/>
      <c r="J11" s="156"/>
      <c r="K11" s="155"/>
    </row>
    <row r="12" customFormat="false" ht="25.5" hidden="false" customHeight="false" outlineLevel="0" collapsed="false">
      <c r="A12" s="159"/>
      <c r="B12" s="160" t="s">
        <v>117</v>
      </c>
      <c r="C12" s="400" t="s">
        <v>118</v>
      </c>
      <c r="D12" s="162" t="s">
        <v>119</v>
      </c>
      <c r="E12" s="163" t="s">
        <v>120</v>
      </c>
      <c r="F12" s="399"/>
      <c r="G12" s="138"/>
      <c r="H12" s="160" t="s">
        <v>117</v>
      </c>
      <c r="I12" s="161" t="s">
        <v>118</v>
      </c>
      <c r="J12" s="132" t="s">
        <v>119</v>
      </c>
      <c r="K12" s="164" t="s">
        <v>120</v>
      </c>
    </row>
    <row r="13" customFormat="false" ht="12.75" hidden="false" customHeight="false" outlineLevel="0" collapsed="false">
      <c r="A13" s="165" t="s">
        <v>39</v>
      </c>
      <c r="B13" s="401"/>
      <c r="C13" s="402"/>
      <c r="D13" s="184"/>
      <c r="E13" s="394"/>
      <c r="F13" s="397"/>
      <c r="G13" s="168" t="s">
        <v>54</v>
      </c>
      <c r="H13" s="184"/>
      <c r="I13" s="184"/>
      <c r="J13" s="184"/>
      <c r="K13" s="403"/>
    </row>
    <row r="14" customFormat="false" ht="12.75" hidden="false" customHeight="false" outlineLevel="0" collapsed="false">
      <c r="A14" s="159" t="s">
        <v>40</v>
      </c>
      <c r="B14" s="251" t="n">
        <f aca="false">January!B14</f>
        <v>0</v>
      </c>
      <c r="C14" s="188"/>
      <c r="D14" s="189" t="n">
        <f aca="false">B14-C14</f>
        <v>0</v>
      </c>
      <c r="E14" s="394"/>
      <c r="F14" s="397"/>
      <c r="G14" s="174" t="s">
        <v>55</v>
      </c>
      <c r="H14" s="251" t="n">
        <f aca="false">January!H14</f>
        <v>0</v>
      </c>
      <c r="I14" s="187"/>
      <c r="J14" s="189" t="n">
        <f aca="false">H14-I14</f>
        <v>0</v>
      </c>
      <c r="K14" s="403"/>
    </row>
    <row r="15" customFormat="false" ht="12.75" hidden="false" customHeight="false" outlineLevel="0" collapsed="false">
      <c r="A15" s="159" t="s">
        <v>41</v>
      </c>
      <c r="B15" s="251" t="n">
        <f aca="false">January!B15</f>
        <v>0</v>
      </c>
      <c r="C15" s="188"/>
      <c r="D15" s="189" t="n">
        <f aca="false">B15-C15</f>
        <v>0</v>
      </c>
      <c r="E15" s="394"/>
      <c r="F15" s="397"/>
      <c r="G15" s="174" t="s">
        <v>56</v>
      </c>
      <c r="H15" s="251" t="n">
        <f aca="false">January!H15</f>
        <v>0</v>
      </c>
      <c r="I15" s="187"/>
      <c r="J15" s="189" t="n">
        <f aca="false">H15-I15</f>
        <v>0</v>
      </c>
      <c r="K15" s="403"/>
    </row>
    <row r="16" customFormat="false" ht="12.75" hidden="false" customHeight="false" outlineLevel="0" collapsed="false">
      <c r="A16" s="159" t="n">
        <f aca="false">January!A16</f>
        <v>0</v>
      </c>
      <c r="B16" s="251" t="n">
        <f aca="false">January!B16</f>
        <v>0</v>
      </c>
      <c r="C16" s="188"/>
      <c r="D16" s="189" t="n">
        <f aca="false">B16-C16</f>
        <v>0</v>
      </c>
      <c r="E16" s="394"/>
      <c r="F16" s="397"/>
      <c r="G16" s="174" t="s">
        <v>57</v>
      </c>
      <c r="H16" s="251" t="n">
        <f aca="false">January!H16</f>
        <v>0</v>
      </c>
      <c r="I16" s="187"/>
      <c r="J16" s="189" t="n">
        <f aca="false">H16-I16</f>
        <v>0</v>
      </c>
      <c r="K16" s="403"/>
    </row>
    <row r="17" customFormat="false" ht="13.5" hidden="false" customHeight="false" outlineLevel="0" collapsed="false">
      <c r="A17" s="259" t="n">
        <f aca="false">January!A17</f>
        <v>0</v>
      </c>
      <c r="B17" s="252" t="n">
        <f aca="false">January!B17</f>
        <v>0</v>
      </c>
      <c r="C17" s="197"/>
      <c r="D17" s="198" t="n">
        <f aca="false">B17-C17</f>
        <v>0</v>
      </c>
      <c r="E17" s="394"/>
      <c r="F17" s="397"/>
      <c r="G17" s="174" t="s">
        <v>58</v>
      </c>
      <c r="H17" s="251" t="n">
        <f aca="false">January!H17</f>
        <v>0</v>
      </c>
      <c r="I17" s="187"/>
      <c r="J17" s="189" t="n">
        <f aca="false">H17-I17</f>
        <v>0</v>
      </c>
      <c r="K17" s="403"/>
    </row>
    <row r="18" customFormat="false" ht="12.75" hidden="false" customHeight="false" outlineLevel="0" collapsed="false">
      <c r="A18" s="151" t="s">
        <v>42</v>
      </c>
      <c r="B18" s="199" t="n">
        <f aca="false">SUM(B14:B17)</f>
        <v>0</v>
      </c>
      <c r="C18" s="260" t="n">
        <f aca="false">SUM(C14:C17)</f>
        <v>0</v>
      </c>
      <c r="D18" s="260" t="n">
        <f aca="false">SUM(D14:D17)</f>
        <v>0</v>
      </c>
      <c r="E18" s="180" t="e">
        <f aca="false">C18/$C$10</f>
        <v>#DIV/0!</v>
      </c>
      <c r="F18" s="399"/>
      <c r="G18" s="174" t="s">
        <v>59</v>
      </c>
      <c r="H18" s="251" t="n">
        <f aca="false">January!H18</f>
        <v>0</v>
      </c>
      <c r="I18" s="187"/>
      <c r="J18" s="189" t="n">
        <f aca="false">H18-I18</f>
        <v>0</v>
      </c>
      <c r="K18" s="403"/>
    </row>
    <row r="19" customFormat="false" ht="12.75" hidden="false" customHeight="false" outlineLevel="0" collapsed="false">
      <c r="A19" s="181"/>
      <c r="B19" s="374"/>
      <c r="C19" s="346"/>
      <c r="D19" s="291"/>
      <c r="E19" s="404"/>
      <c r="F19" s="399"/>
      <c r="G19" s="174" t="s">
        <v>60</v>
      </c>
      <c r="H19" s="251" t="n">
        <f aca="false">January!H19</f>
        <v>0</v>
      </c>
      <c r="I19" s="187"/>
      <c r="J19" s="189" t="n">
        <f aca="false">H19-I19</f>
        <v>0</v>
      </c>
      <c r="K19" s="403"/>
    </row>
    <row r="20" customFormat="false" ht="13.5" hidden="false" customHeight="false" outlineLevel="0" collapsed="false">
      <c r="A20" s="165" t="s">
        <v>43</v>
      </c>
      <c r="B20" s="184"/>
      <c r="C20" s="185"/>
      <c r="D20" s="316"/>
      <c r="E20" s="396"/>
      <c r="F20" s="397"/>
      <c r="G20" s="259" t="n">
        <f aca="false">January!$G$20</f>
        <v>0</v>
      </c>
      <c r="H20" s="252" t="n">
        <f aca="false">January!H20</f>
        <v>0</v>
      </c>
      <c r="I20" s="196"/>
      <c r="J20" s="198" t="n">
        <f aca="false">H20-I20</f>
        <v>0</v>
      </c>
      <c r="K20" s="403"/>
    </row>
    <row r="21" customFormat="false" ht="12.75" hidden="false" customHeight="false" outlineLevel="0" collapsed="false">
      <c r="A21" s="159" t="s">
        <v>44</v>
      </c>
      <c r="B21" s="251" t="n">
        <f aca="false">January!B21</f>
        <v>0</v>
      </c>
      <c r="C21" s="188"/>
      <c r="D21" s="287" t="n">
        <f aca="false">B21-C21</f>
        <v>0</v>
      </c>
      <c r="E21" s="396"/>
      <c r="F21" s="397"/>
      <c r="G21" s="190" t="s">
        <v>42</v>
      </c>
      <c r="H21" s="199" t="n">
        <f aca="false">SUM(H14:H20)</f>
        <v>0</v>
      </c>
      <c r="I21" s="199" t="n">
        <f aca="false">SUM(I14:I20)</f>
        <v>0</v>
      </c>
      <c r="J21" s="199" t="n">
        <f aca="false">SUM(J14:J20)</f>
        <v>0</v>
      </c>
      <c r="K21" s="191" t="e">
        <f aca="false">I21/$C$10</f>
        <v>#DIV/0!</v>
      </c>
    </row>
    <row r="22" customFormat="false" ht="12.75" hidden="false" customHeight="false" outlineLevel="0" collapsed="false">
      <c r="A22" s="159" t="s">
        <v>45</v>
      </c>
      <c r="B22" s="251" t="n">
        <f aca="false">January!B22</f>
        <v>0</v>
      </c>
      <c r="C22" s="188"/>
      <c r="D22" s="287" t="n">
        <f aca="false">B22-C22</f>
        <v>0</v>
      </c>
      <c r="E22" s="396"/>
      <c r="F22" s="397"/>
      <c r="G22" s="192"/>
      <c r="H22" s="156"/>
      <c r="I22" s="156"/>
      <c r="J22" s="156"/>
      <c r="K22" s="155"/>
    </row>
    <row r="23" customFormat="false" ht="12.75" hidden="false" customHeight="false" outlineLevel="0" collapsed="false">
      <c r="A23" s="159" t="s">
        <v>46</v>
      </c>
      <c r="B23" s="251" t="n">
        <f aca="false">January!B23</f>
        <v>0</v>
      </c>
      <c r="C23" s="188"/>
      <c r="D23" s="287" t="n">
        <f aca="false">B23-C23</f>
        <v>0</v>
      </c>
      <c r="E23" s="396"/>
      <c r="F23" s="397"/>
      <c r="G23" s="193" t="s">
        <v>61</v>
      </c>
      <c r="H23" s="267"/>
      <c r="I23" s="268"/>
      <c r="J23" s="184"/>
      <c r="K23" s="403"/>
    </row>
    <row r="24" customFormat="false" ht="12.75" hidden="false" customHeight="false" outlineLevel="0" collapsed="false">
      <c r="A24" s="159" t="s">
        <v>47</v>
      </c>
      <c r="B24" s="251" t="n">
        <f aca="false">January!B24</f>
        <v>0</v>
      </c>
      <c r="C24" s="188"/>
      <c r="D24" s="287" t="n">
        <f aca="false">B24-C24</f>
        <v>0</v>
      </c>
      <c r="E24" s="396"/>
      <c r="F24" s="397"/>
      <c r="G24" s="159" t="s">
        <v>62</v>
      </c>
      <c r="H24" s="251" t="n">
        <f aca="false">January!H24</f>
        <v>0</v>
      </c>
      <c r="I24" s="188"/>
      <c r="J24" s="189" t="n">
        <f aca="false">H24-I24</f>
        <v>0</v>
      </c>
      <c r="K24" s="403"/>
    </row>
    <row r="25" customFormat="false" ht="12.75" hidden="false" customHeight="false" outlineLevel="0" collapsed="false">
      <c r="A25" s="159" t="n">
        <f aca="false">January!A25</f>
        <v>0</v>
      </c>
      <c r="B25" s="251" t="n">
        <f aca="false">January!B25</f>
        <v>0</v>
      </c>
      <c r="C25" s="188"/>
      <c r="D25" s="287" t="n">
        <f aca="false">B25-C25</f>
        <v>0</v>
      </c>
      <c r="E25" s="396"/>
      <c r="F25" s="397"/>
      <c r="G25" s="159" t="s">
        <v>63</v>
      </c>
      <c r="H25" s="251" t="n">
        <f aca="false">January!H25</f>
        <v>0</v>
      </c>
      <c r="I25" s="188"/>
      <c r="J25" s="189" t="n">
        <f aca="false">H25-I25</f>
        <v>0</v>
      </c>
      <c r="K25" s="403"/>
    </row>
    <row r="26" customFormat="false" ht="13.5" hidden="false" customHeight="false" outlineLevel="0" collapsed="false">
      <c r="A26" s="259" t="n">
        <f aca="false">January!A26</f>
        <v>0</v>
      </c>
      <c r="B26" s="252" t="n">
        <f aca="false">January!B26</f>
        <v>0</v>
      </c>
      <c r="C26" s="197"/>
      <c r="D26" s="198" t="n">
        <f aca="false">B26-C26</f>
        <v>0</v>
      </c>
      <c r="E26" s="396"/>
      <c r="F26" s="397"/>
      <c r="G26" s="159" t="s">
        <v>64</v>
      </c>
      <c r="H26" s="251" t="n">
        <f aca="false">January!H26</f>
        <v>0</v>
      </c>
      <c r="I26" s="188"/>
      <c r="J26" s="189" t="n">
        <f aca="false">H26-I26</f>
        <v>0</v>
      </c>
      <c r="K26" s="403"/>
    </row>
    <row r="27" customFormat="false" ht="12.75" hidden="false" customHeight="false" outlineLevel="0" collapsed="false">
      <c r="A27" s="151" t="s">
        <v>42</v>
      </c>
      <c r="B27" s="199" t="n">
        <f aca="false">SUM(B21:B26)</f>
        <v>0</v>
      </c>
      <c r="C27" s="199" t="n">
        <f aca="false">SUM(C21:C26)</f>
        <v>0</v>
      </c>
      <c r="D27" s="317" t="n">
        <f aca="false">SUM(D21:D26)</f>
        <v>0</v>
      </c>
      <c r="E27" s="191" t="e">
        <f aca="false">C27/$C$10</f>
        <v>#DIV/0!</v>
      </c>
      <c r="F27" s="399"/>
      <c r="G27" s="159" t="s">
        <v>65</v>
      </c>
      <c r="H27" s="251" t="n">
        <f aca="false">January!H27</f>
        <v>0</v>
      </c>
      <c r="I27" s="188"/>
      <c r="J27" s="189" t="n">
        <f aca="false">H27-I27</f>
        <v>0</v>
      </c>
      <c r="K27" s="403"/>
    </row>
    <row r="28" customFormat="false" ht="12.75" hidden="false" customHeight="false" outlineLevel="0" collapsed="false">
      <c r="A28" s="181"/>
      <c r="B28" s="374"/>
      <c r="C28" s="346"/>
      <c r="D28" s="291"/>
      <c r="E28" s="404"/>
      <c r="F28" s="399"/>
      <c r="G28" s="159" t="s">
        <v>66</v>
      </c>
      <c r="H28" s="251" t="n">
        <f aca="false">January!H28</f>
        <v>0</v>
      </c>
      <c r="I28" s="188"/>
      <c r="J28" s="189" t="n">
        <f aca="false">H28-I28</f>
        <v>0</v>
      </c>
      <c r="K28" s="403"/>
    </row>
    <row r="29" customFormat="false" ht="12.75" hidden="false" customHeight="false" outlineLevel="0" collapsed="false">
      <c r="A29" s="165" t="s">
        <v>48</v>
      </c>
      <c r="B29" s="184"/>
      <c r="C29" s="185"/>
      <c r="D29" s="184"/>
      <c r="E29" s="394"/>
      <c r="F29" s="397"/>
      <c r="G29" s="159" t="s">
        <v>67</v>
      </c>
      <c r="H29" s="251" t="n">
        <f aca="false">January!H29</f>
        <v>0</v>
      </c>
      <c r="I29" s="188"/>
      <c r="J29" s="189" t="n">
        <f aca="false">H29-I29</f>
        <v>0</v>
      </c>
      <c r="K29" s="403"/>
    </row>
    <row r="30" customFormat="false" ht="13.5" hidden="false" customHeight="false" outlineLevel="0" collapsed="false">
      <c r="A30" s="159" t="s">
        <v>49</v>
      </c>
      <c r="B30" s="251" t="n">
        <f aca="false">January!B30</f>
        <v>0</v>
      </c>
      <c r="C30" s="188"/>
      <c r="D30" s="189" t="n">
        <f aca="false">B30-C30</f>
        <v>0</v>
      </c>
      <c r="E30" s="394"/>
      <c r="F30" s="397"/>
      <c r="G30" s="259" t="n">
        <f aca="false">January!$G$30</f>
        <v>0</v>
      </c>
      <c r="H30" s="252" t="n">
        <f aca="false">January!H30</f>
        <v>0</v>
      </c>
      <c r="I30" s="197"/>
      <c r="J30" s="198" t="n">
        <f aca="false">H30-I30</f>
        <v>0</v>
      </c>
      <c r="K30" s="403"/>
    </row>
    <row r="31" customFormat="false" ht="12.75" hidden="false" customHeight="false" outlineLevel="0" collapsed="false">
      <c r="A31" s="159" t="s">
        <v>50</v>
      </c>
      <c r="B31" s="251" t="n">
        <f aca="false">January!B31</f>
        <v>0</v>
      </c>
      <c r="C31" s="188"/>
      <c r="D31" s="189" t="n">
        <f aca="false">B31-C31</f>
        <v>0</v>
      </c>
      <c r="E31" s="394"/>
      <c r="F31" s="397"/>
      <c r="G31" s="151" t="s">
        <v>42</v>
      </c>
      <c r="H31" s="199" t="n">
        <f aca="false">SUM(H24:H30)</f>
        <v>0</v>
      </c>
      <c r="I31" s="260" t="n">
        <f aca="false">SUM(I24:I30)</f>
        <v>0</v>
      </c>
      <c r="J31" s="260" t="n">
        <f aca="false">SUM(J24:J30)</f>
        <v>0</v>
      </c>
      <c r="K31" s="191" t="e">
        <f aca="false">I31/$C$10</f>
        <v>#DIV/0!</v>
      </c>
    </row>
    <row r="32" customFormat="false" ht="12.75" hidden="false" customHeight="false" outlineLevel="0" collapsed="false">
      <c r="A32" s="159" t="s">
        <v>121</v>
      </c>
      <c r="B32" s="251" t="n">
        <f aca="false">January!B32</f>
        <v>0</v>
      </c>
      <c r="C32" s="188"/>
      <c r="D32" s="189" t="n">
        <f aca="false">B32-C32</f>
        <v>0</v>
      </c>
      <c r="E32" s="394"/>
      <c r="F32" s="397"/>
      <c r="G32" s="192"/>
      <c r="H32" s="262"/>
      <c r="I32" s="262"/>
      <c r="J32" s="262"/>
      <c r="K32" s="155"/>
    </row>
    <row r="33" customFormat="false" ht="12.75" hidden="false" customHeight="false" outlineLevel="0" collapsed="false">
      <c r="A33" s="159" t="s">
        <v>52</v>
      </c>
      <c r="B33" s="251" t="n">
        <f aca="false">January!B33</f>
        <v>0</v>
      </c>
      <c r="C33" s="188"/>
      <c r="D33" s="189" t="n">
        <f aca="false">B33-C33</f>
        <v>0</v>
      </c>
      <c r="E33" s="394"/>
      <c r="F33" s="397"/>
      <c r="G33" s="168" t="s">
        <v>68</v>
      </c>
      <c r="H33" s="184"/>
      <c r="I33" s="184"/>
      <c r="J33" s="184"/>
      <c r="K33" s="403"/>
    </row>
    <row r="34" customFormat="false" ht="12.75" hidden="false" customHeight="false" outlineLevel="0" collapsed="false">
      <c r="A34" s="159" t="s">
        <v>53</v>
      </c>
      <c r="B34" s="251" t="n">
        <f aca="false">January!B34</f>
        <v>0</v>
      </c>
      <c r="C34" s="188"/>
      <c r="D34" s="189" t="n">
        <f aca="false">B34-C34</f>
        <v>0</v>
      </c>
      <c r="E34" s="394"/>
      <c r="F34" s="397"/>
      <c r="G34" s="174" t="s">
        <v>69</v>
      </c>
      <c r="H34" s="251" t="n">
        <f aca="false">January!H34</f>
        <v>0</v>
      </c>
      <c r="I34" s="187"/>
      <c r="J34" s="189" t="n">
        <f aca="false">H34-I34</f>
        <v>0</v>
      </c>
      <c r="K34" s="403"/>
    </row>
    <row r="35" customFormat="false" ht="12.75" hidden="false" customHeight="false" outlineLevel="0" collapsed="false">
      <c r="A35" s="159" t="n">
        <f aca="false">January!A35</f>
        <v>0</v>
      </c>
      <c r="B35" s="251" t="n">
        <f aca="false">January!B35</f>
        <v>0</v>
      </c>
      <c r="C35" s="188"/>
      <c r="D35" s="189" t="n">
        <f aca="false">B35-C35</f>
        <v>0</v>
      </c>
      <c r="E35" s="394"/>
      <c r="F35" s="397"/>
      <c r="G35" s="174" t="s">
        <v>122</v>
      </c>
      <c r="H35" s="251" t="n">
        <f aca="false">January!H35</f>
        <v>0</v>
      </c>
      <c r="I35" s="187"/>
      <c r="J35" s="189" t="n">
        <f aca="false">H35-I35</f>
        <v>0</v>
      </c>
      <c r="K35" s="403"/>
    </row>
    <row r="36" customFormat="false" ht="13.5" hidden="false" customHeight="false" outlineLevel="0" collapsed="false">
      <c r="A36" s="259" t="n">
        <f aca="false">January!A36</f>
        <v>0</v>
      </c>
      <c r="B36" s="252" t="n">
        <f aca="false">January!B36</f>
        <v>0</v>
      </c>
      <c r="C36" s="197"/>
      <c r="D36" s="198" t="n">
        <f aca="false">B36-C36</f>
        <v>0</v>
      </c>
      <c r="E36" s="394"/>
      <c r="F36" s="397"/>
      <c r="G36" s="174" t="n">
        <f aca="false">January!G36</f>
        <v>0</v>
      </c>
      <c r="H36" s="251" t="n">
        <f aca="false">January!H36</f>
        <v>0</v>
      </c>
      <c r="I36" s="187"/>
      <c r="J36" s="189" t="n">
        <f aca="false">H36-I36</f>
        <v>0</v>
      </c>
      <c r="K36" s="403"/>
    </row>
    <row r="37" customFormat="false" ht="13.5" hidden="false" customHeight="false" outlineLevel="0" collapsed="false">
      <c r="A37" s="204" t="s">
        <v>42</v>
      </c>
      <c r="B37" s="269" t="n">
        <f aca="false">SUM(B30:B36)</f>
        <v>0</v>
      </c>
      <c r="C37" s="270" t="n">
        <f aca="false">SUM(C30:C36)</f>
        <v>0</v>
      </c>
      <c r="D37" s="260" t="n">
        <f aca="false">SUM(D30:D36)</f>
        <v>0</v>
      </c>
      <c r="E37" s="180" t="e">
        <f aca="false">C37/$C$10</f>
        <v>#DIV/0!</v>
      </c>
      <c r="F37" s="399"/>
      <c r="G37" s="259" t="n">
        <f aca="false">January!G37</f>
        <v>0</v>
      </c>
      <c r="H37" s="252" t="n">
        <f aca="false">January!H37</f>
        <v>0</v>
      </c>
      <c r="I37" s="196"/>
      <c r="J37" s="198" t="n">
        <f aca="false">H37-I37</f>
        <v>0</v>
      </c>
      <c r="K37" s="403"/>
    </row>
    <row r="38" customFormat="false" ht="12.75" hidden="false" customHeight="false" outlineLevel="0" collapsed="false">
      <c r="A38" s="181"/>
      <c r="B38" s="156"/>
      <c r="C38" s="346"/>
      <c r="D38" s="156"/>
      <c r="E38" s="405"/>
      <c r="F38" s="399"/>
      <c r="G38" s="209" t="s">
        <v>42</v>
      </c>
      <c r="H38" s="269" t="n">
        <f aca="false">SUM(H34:H37)</f>
        <v>0</v>
      </c>
      <c r="I38" s="269" t="n">
        <f aca="false">SUM(I34:I37)</f>
        <v>0</v>
      </c>
      <c r="J38" s="269" t="n">
        <f aca="false">SUM(J34:J37)</f>
        <v>0</v>
      </c>
      <c r="K38" s="191" t="e">
        <f aca="false">I38/$C$10</f>
        <v>#DIV/0!</v>
      </c>
    </row>
    <row r="39" customFormat="false" ht="12.75" hidden="false" customHeight="false" outlineLevel="0" collapsed="false">
      <c r="A39" s="406"/>
      <c r="B39" s="395"/>
      <c r="C39" s="407"/>
      <c r="D39" s="395"/>
      <c r="E39" s="408"/>
      <c r="F39" s="397"/>
      <c r="G39" s="213"/>
      <c r="H39" s="281"/>
      <c r="I39" s="281"/>
      <c r="J39" s="262"/>
      <c r="K39" s="215"/>
    </row>
    <row r="40" customFormat="false" ht="12.75" hidden="false" customHeight="false" outlineLevel="0" collapsed="false">
      <c r="A40" s="216"/>
      <c r="B40" s="217"/>
      <c r="C40" s="352"/>
      <c r="D40" s="217"/>
      <c r="E40" s="218"/>
      <c r="F40" s="217"/>
      <c r="G40" s="219"/>
      <c r="H40" s="217"/>
      <c r="I40" s="217"/>
      <c r="J40" s="217"/>
      <c r="K40" s="218"/>
    </row>
    <row r="41" customFormat="false" ht="12.75" hidden="false" customHeight="false" outlineLevel="0" collapsed="false">
      <c r="A41" s="406"/>
      <c r="B41" s="395"/>
      <c r="C41" s="407"/>
      <c r="D41" s="395"/>
      <c r="E41" s="394"/>
      <c r="F41" s="395"/>
      <c r="G41" s="409"/>
      <c r="H41" s="395"/>
      <c r="I41" s="395"/>
      <c r="J41" s="395"/>
      <c r="K41" s="410"/>
    </row>
    <row r="42" customFormat="false" ht="25.5" hidden="false" customHeight="false" outlineLevel="0" collapsed="false">
      <c r="A42" s="159"/>
      <c r="B42" s="161" t="s">
        <v>117</v>
      </c>
      <c r="C42" s="400" t="s">
        <v>118</v>
      </c>
      <c r="D42" s="132" t="s">
        <v>119</v>
      </c>
      <c r="E42" s="163" t="s">
        <v>120</v>
      </c>
      <c r="F42" s="395"/>
      <c r="G42" s="138"/>
      <c r="H42" s="161" t="s">
        <v>117</v>
      </c>
      <c r="I42" s="222" t="s">
        <v>118</v>
      </c>
      <c r="J42" s="132" t="s">
        <v>119</v>
      </c>
      <c r="K42" s="164" t="s">
        <v>120</v>
      </c>
    </row>
    <row r="43" customFormat="false" ht="12.75" hidden="false" customHeight="false" outlineLevel="0" collapsed="false">
      <c r="A43" s="165" t="s">
        <v>71</v>
      </c>
      <c r="B43" s="184"/>
      <c r="C43" s="184"/>
      <c r="D43" s="184"/>
      <c r="E43" s="394"/>
      <c r="F43" s="397"/>
      <c r="G43" s="225" t="s">
        <v>92</v>
      </c>
      <c r="H43" s="267"/>
      <c r="I43" s="267"/>
      <c r="J43" s="184"/>
      <c r="K43" s="403"/>
    </row>
    <row r="44" customFormat="false" ht="12.75" hidden="false" customHeight="false" outlineLevel="0" collapsed="false">
      <c r="A44" s="159" t="s">
        <v>72</v>
      </c>
      <c r="B44" s="251" t="n">
        <f aca="false">January!B44</f>
        <v>0</v>
      </c>
      <c r="C44" s="187"/>
      <c r="D44" s="189" t="n">
        <f aca="false">B44-C44</f>
        <v>0</v>
      </c>
      <c r="E44" s="394"/>
      <c r="F44" s="397"/>
      <c r="G44" s="174" t="s">
        <v>93</v>
      </c>
      <c r="H44" s="251" t="n">
        <f aca="false">January!H44</f>
        <v>0</v>
      </c>
      <c r="I44" s="187"/>
      <c r="J44" s="189" t="n">
        <f aca="false">H44-I44</f>
        <v>0</v>
      </c>
      <c r="K44" s="411"/>
    </row>
    <row r="45" customFormat="false" ht="12.75" hidden="false" customHeight="false" outlineLevel="0" collapsed="false">
      <c r="A45" s="159" t="s">
        <v>73</v>
      </c>
      <c r="B45" s="251" t="n">
        <f aca="false">January!B45</f>
        <v>0</v>
      </c>
      <c r="C45" s="187"/>
      <c r="D45" s="189" t="n">
        <f aca="false">B45-C45</f>
        <v>0</v>
      </c>
      <c r="E45" s="394"/>
      <c r="F45" s="397"/>
      <c r="G45" s="226" t="s">
        <v>94</v>
      </c>
      <c r="H45" s="251" t="n">
        <f aca="false">January!H45</f>
        <v>0</v>
      </c>
      <c r="I45" s="187"/>
      <c r="J45" s="189" t="n">
        <f aca="false">H45-I45</f>
        <v>0</v>
      </c>
      <c r="K45" s="411"/>
    </row>
    <row r="46" customFormat="false" ht="12.75" hidden="false" customHeight="false" outlineLevel="0" collapsed="false">
      <c r="A46" s="159" t="s">
        <v>74</v>
      </c>
      <c r="B46" s="251" t="n">
        <f aca="false">January!B46</f>
        <v>0</v>
      </c>
      <c r="C46" s="187"/>
      <c r="D46" s="189" t="n">
        <f aca="false">B46-C46</f>
        <v>0</v>
      </c>
      <c r="E46" s="394"/>
      <c r="F46" s="397"/>
      <c r="G46" s="226" t="s">
        <v>95</v>
      </c>
      <c r="H46" s="251" t="n">
        <f aca="false">January!H46</f>
        <v>0</v>
      </c>
      <c r="I46" s="187"/>
      <c r="J46" s="189" t="n">
        <f aca="false">H46-I46</f>
        <v>0</v>
      </c>
      <c r="K46" s="411"/>
    </row>
    <row r="47" customFormat="false" ht="12.75" hidden="false" customHeight="false" outlineLevel="0" collapsed="false">
      <c r="A47" s="159" t="s">
        <v>75</v>
      </c>
      <c r="B47" s="251" t="n">
        <f aca="false">January!B47</f>
        <v>0</v>
      </c>
      <c r="C47" s="187"/>
      <c r="D47" s="189" t="n">
        <f aca="false">B47-C47</f>
        <v>0</v>
      </c>
      <c r="E47" s="394"/>
      <c r="F47" s="397"/>
      <c r="G47" s="226" t="s">
        <v>96</v>
      </c>
      <c r="H47" s="251" t="n">
        <f aca="false">January!H47</f>
        <v>0</v>
      </c>
      <c r="I47" s="187"/>
      <c r="J47" s="189" t="n">
        <f aca="false">H47-I47</f>
        <v>0</v>
      </c>
      <c r="K47" s="411"/>
    </row>
    <row r="48" customFormat="false" ht="12.75" hidden="false" customHeight="false" outlineLevel="0" collapsed="false">
      <c r="A48" s="159" t="s">
        <v>75</v>
      </c>
      <c r="B48" s="251" t="n">
        <f aca="false">January!B48</f>
        <v>0</v>
      </c>
      <c r="C48" s="187"/>
      <c r="D48" s="189" t="n">
        <f aca="false">B48-C48</f>
        <v>0</v>
      </c>
      <c r="E48" s="394"/>
      <c r="F48" s="397"/>
      <c r="G48" s="226" t="s">
        <v>97</v>
      </c>
      <c r="H48" s="274" t="n">
        <f aca="false">January!H48</f>
        <v>0</v>
      </c>
      <c r="I48" s="275"/>
      <c r="J48" s="189" t="n">
        <f aca="false">H48-I48</f>
        <v>0</v>
      </c>
      <c r="K48" s="411"/>
    </row>
    <row r="49" customFormat="false" ht="12.75" hidden="false" customHeight="false" outlineLevel="0" collapsed="false">
      <c r="A49" s="159" t="n">
        <f aca="false">January!A49</f>
        <v>0</v>
      </c>
      <c r="B49" s="251" t="n">
        <f aca="false">January!B49</f>
        <v>0</v>
      </c>
      <c r="C49" s="187"/>
      <c r="D49" s="189" t="n">
        <f aca="false">B49-C49</f>
        <v>0</v>
      </c>
      <c r="E49" s="394"/>
      <c r="F49" s="397"/>
      <c r="G49" s="226" t="s">
        <v>98</v>
      </c>
      <c r="H49" s="274" t="n">
        <f aca="false">January!H49</f>
        <v>0</v>
      </c>
      <c r="I49" s="275"/>
      <c r="J49" s="189" t="n">
        <f aca="false">H49-I49</f>
        <v>0</v>
      </c>
      <c r="K49" s="411"/>
    </row>
    <row r="50" customFormat="false" ht="13.5" hidden="false" customHeight="false" outlineLevel="0" collapsed="false">
      <c r="A50" s="259" t="n">
        <f aca="false">January!A50</f>
        <v>0</v>
      </c>
      <c r="B50" s="252" t="n">
        <f aca="false">January!B50</f>
        <v>0</v>
      </c>
      <c r="C50" s="196"/>
      <c r="D50" s="198" t="n">
        <f aca="false">B50-C50</f>
        <v>0</v>
      </c>
      <c r="E50" s="394"/>
      <c r="F50" s="397"/>
      <c r="G50" s="276" t="n">
        <f aca="false">January!G50</f>
        <v>0</v>
      </c>
      <c r="H50" s="274" t="n">
        <f aca="false">January!H50</f>
        <v>0</v>
      </c>
      <c r="I50" s="275"/>
      <c r="J50" s="189" t="n">
        <f aca="false">H50-I50</f>
        <v>0</v>
      </c>
      <c r="K50" s="411"/>
    </row>
    <row r="51" customFormat="false" ht="13.5" hidden="false" customHeight="false" outlineLevel="0" collapsed="false">
      <c r="A51" s="151" t="s">
        <v>42</v>
      </c>
      <c r="B51" s="199" t="n">
        <f aca="false">SUM(B44:B50)</f>
        <v>0</v>
      </c>
      <c r="C51" s="199" t="n">
        <f aca="false">SUM(C44:C50)</f>
        <v>0</v>
      </c>
      <c r="D51" s="199" t="n">
        <f aca="false">SUM(D44:D50)</f>
        <v>0</v>
      </c>
      <c r="E51" s="191" t="e">
        <f aca="false">C51/$C$10</f>
        <v>#DIV/0!</v>
      </c>
      <c r="F51" s="397"/>
      <c r="G51" s="277" t="n">
        <f aca="false">January!G51</f>
        <v>0</v>
      </c>
      <c r="H51" s="252" t="n">
        <f aca="false">January!H51</f>
        <v>0</v>
      </c>
      <c r="I51" s="196"/>
      <c r="J51" s="198" t="n">
        <f aca="false">H51-I51</f>
        <v>0</v>
      </c>
      <c r="K51" s="411"/>
    </row>
    <row r="52" customFormat="false" ht="12.75" hidden="false" customHeight="false" outlineLevel="0" collapsed="false">
      <c r="A52" s="181"/>
      <c r="B52" s="156"/>
      <c r="C52" s="346"/>
      <c r="D52" s="156"/>
      <c r="E52" s="308"/>
      <c r="F52" s="399"/>
      <c r="G52" s="231" t="s">
        <v>42</v>
      </c>
      <c r="H52" s="199" t="n">
        <f aca="false">SUM(H44:H51)</f>
        <v>0</v>
      </c>
      <c r="I52" s="199" t="n">
        <f aca="false">SUM(I44:I51)</f>
        <v>0</v>
      </c>
      <c r="J52" s="199" t="n">
        <f aca="false">SUM(J44:J51)</f>
        <v>0</v>
      </c>
      <c r="K52" s="191" t="e">
        <f aca="false">I52/$C$10</f>
        <v>#DIV/0!</v>
      </c>
    </row>
    <row r="53" customFormat="false" ht="12.75" hidden="false" customHeight="false" outlineLevel="0" collapsed="false">
      <c r="A53" s="165" t="s">
        <v>76</v>
      </c>
      <c r="B53" s="184"/>
      <c r="C53" s="185"/>
      <c r="D53" s="184"/>
      <c r="E53" s="394"/>
      <c r="F53" s="397"/>
      <c r="G53" s="192"/>
      <c r="H53" s="262"/>
      <c r="I53" s="262"/>
      <c r="J53" s="262"/>
      <c r="K53" s="405"/>
    </row>
    <row r="54" customFormat="false" ht="12.75" hidden="false" customHeight="false" outlineLevel="0" collapsed="false">
      <c r="A54" s="159" t="s">
        <v>77</v>
      </c>
      <c r="B54" s="251" t="n">
        <f aca="false">January!B54</f>
        <v>0</v>
      </c>
      <c r="C54" s="188"/>
      <c r="D54" s="189" t="n">
        <f aca="false">B54-C54</f>
        <v>0</v>
      </c>
      <c r="E54" s="394"/>
      <c r="F54" s="397"/>
      <c r="G54" s="168" t="s">
        <v>99</v>
      </c>
      <c r="H54" s="184"/>
      <c r="I54" s="184"/>
      <c r="J54" s="184"/>
      <c r="K54" s="412"/>
    </row>
    <row r="55" customFormat="false" ht="12.75" hidden="false" customHeight="false" outlineLevel="0" collapsed="false">
      <c r="A55" s="159" t="s">
        <v>78</v>
      </c>
      <c r="B55" s="251" t="n">
        <f aca="false">January!B55</f>
        <v>0</v>
      </c>
      <c r="C55" s="188"/>
      <c r="D55" s="189" t="n">
        <f aca="false">B55-C55</f>
        <v>0</v>
      </c>
      <c r="E55" s="394"/>
      <c r="F55" s="397"/>
      <c r="G55" s="174" t="s">
        <v>100</v>
      </c>
      <c r="H55" s="251" t="n">
        <f aca="false">January!H55</f>
        <v>0</v>
      </c>
      <c r="I55" s="187"/>
      <c r="J55" s="189" t="n">
        <f aca="false">H55-I55</f>
        <v>0</v>
      </c>
      <c r="K55" s="412"/>
    </row>
    <row r="56" customFormat="false" ht="12.75" hidden="false" customHeight="false" outlineLevel="0" collapsed="false">
      <c r="A56" s="159" t="s">
        <v>79</v>
      </c>
      <c r="B56" s="251" t="n">
        <f aca="false">January!B56</f>
        <v>0</v>
      </c>
      <c r="C56" s="188"/>
      <c r="D56" s="189" t="n">
        <f aca="false">B56-C56</f>
        <v>0</v>
      </c>
      <c r="E56" s="394"/>
      <c r="F56" s="397"/>
      <c r="G56" s="174" t="s">
        <v>101</v>
      </c>
      <c r="H56" s="251" t="n">
        <f aca="false">January!H56</f>
        <v>0</v>
      </c>
      <c r="I56" s="187"/>
      <c r="J56" s="189" t="n">
        <f aca="false">H56-I56</f>
        <v>0</v>
      </c>
      <c r="K56" s="412"/>
    </row>
    <row r="57" customFormat="false" ht="12.75" hidden="false" customHeight="false" outlineLevel="0" collapsed="false">
      <c r="A57" s="159" t="n">
        <f aca="false">January!A57</f>
        <v>0</v>
      </c>
      <c r="B57" s="251" t="n">
        <f aca="false">January!B57</f>
        <v>0</v>
      </c>
      <c r="C57" s="188"/>
      <c r="D57" s="189" t="n">
        <f aca="false">B57-C57</f>
        <v>0</v>
      </c>
      <c r="E57" s="394"/>
      <c r="F57" s="397"/>
      <c r="G57" s="174" t="s">
        <v>102</v>
      </c>
      <c r="H57" s="251" t="n">
        <f aca="false">January!H57</f>
        <v>0</v>
      </c>
      <c r="I57" s="187"/>
      <c r="J57" s="189" t="n">
        <f aca="false">H57-I57</f>
        <v>0</v>
      </c>
      <c r="K57" s="412"/>
    </row>
    <row r="58" customFormat="false" ht="13.5" hidden="false" customHeight="false" outlineLevel="0" collapsed="false">
      <c r="A58" s="259" t="n">
        <f aca="false">January!A58</f>
        <v>0</v>
      </c>
      <c r="B58" s="252" t="n">
        <f aca="false">January!B58</f>
        <v>0</v>
      </c>
      <c r="C58" s="197"/>
      <c r="D58" s="198" t="n">
        <f aca="false">B58-C58</f>
        <v>0</v>
      </c>
      <c r="E58" s="394"/>
      <c r="F58" s="397"/>
      <c r="G58" s="174" t="n">
        <f aca="false">January!G58</f>
        <v>0</v>
      </c>
      <c r="H58" s="251" t="n">
        <f aca="false">January!H58</f>
        <v>0</v>
      </c>
      <c r="I58" s="187"/>
      <c r="J58" s="189" t="n">
        <f aca="false">H58-I58</f>
        <v>0</v>
      </c>
      <c r="K58" s="412"/>
    </row>
    <row r="59" customFormat="false" ht="13.5" hidden="false" customHeight="false" outlineLevel="0" collapsed="false">
      <c r="A59" s="151" t="s">
        <v>42</v>
      </c>
      <c r="B59" s="199" t="n">
        <f aca="false">SUM(B54:B58)</f>
        <v>0</v>
      </c>
      <c r="C59" s="260" t="n">
        <f aca="false">SUM(C54:C58)</f>
        <v>0</v>
      </c>
      <c r="D59" s="260" t="n">
        <f aca="false">SUM(D54:D58)</f>
        <v>0</v>
      </c>
      <c r="E59" s="191" t="e">
        <f aca="false">C59/$C$10</f>
        <v>#DIV/0!</v>
      </c>
      <c r="F59" s="397"/>
      <c r="G59" s="259" t="n">
        <f aca="false">January!G59</f>
        <v>0</v>
      </c>
      <c r="H59" s="252" t="n">
        <f aca="false">January!H59</f>
        <v>0</v>
      </c>
      <c r="I59" s="196"/>
      <c r="J59" s="198" t="n">
        <f aca="false">H59-I59</f>
        <v>0</v>
      </c>
      <c r="K59" s="412"/>
    </row>
    <row r="60" customFormat="false" ht="12.75" hidden="false" customHeight="false" outlineLevel="0" collapsed="false">
      <c r="A60" s="181"/>
      <c r="B60" s="156"/>
      <c r="C60" s="346"/>
      <c r="D60" s="156"/>
      <c r="E60" s="308"/>
      <c r="F60" s="399"/>
      <c r="G60" s="190" t="s">
        <v>42</v>
      </c>
      <c r="H60" s="199" t="n">
        <f aca="false">SUM(H55:H59)</f>
        <v>0</v>
      </c>
      <c r="I60" s="199" t="n">
        <f aca="false">SUM(I55:I59)</f>
        <v>0</v>
      </c>
      <c r="J60" s="199" t="n">
        <f aca="false">SUM(J55:J59)</f>
        <v>0</v>
      </c>
      <c r="K60" s="191" t="e">
        <f aca="false">I60/$C$10</f>
        <v>#DIV/0!</v>
      </c>
    </row>
    <row r="61" customFormat="false" ht="12.75" hidden="false" customHeight="false" outlineLevel="0" collapsed="false">
      <c r="A61" s="165" t="s">
        <v>80</v>
      </c>
      <c r="B61" s="184"/>
      <c r="C61" s="184"/>
      <c r="D61" s="184"/>
      <c r="E61" s="394"/>
      <c r="F61" s="397"/>
      <c r="G61" s="192"/>
      <c r="H61" s="262"/>
      <c r="I61" s="262"/>
      <c r="J61" s="262"/>
      <c r="K61" s="405"/>
    </row>
    <row r="62" customFormat="false" ht="12.75" hidden="false" customHeight="false" outlineLevel="0" collapsed="false">
      <c r="A62" s="159" t="s">
        <v>81</v>
      </c>
      <c r="B62" s="251" t="n">
        <f aca="false">January!B62</f>
        <v>0</v>
      </c>
      <c r="C62" s="187"/>
      <c r="D62" s="189" t="n">
        <f aca="false">B62-C62</f>
        <v>0</v>
      </c>
      <c r="E62" s="394"/>
      <c r="F62" s="397"/>
      <c r="G62" s="168" t="s">
        <v>103</v>
      </c>
      <c r="H62" s="184"/>
      <c r="I62" s="184"/>
      <c r="J62" s="184"/>
      <c r="K62" s="412"/>
    </row>
    <row r="63" customFormat="false" ht="12.75" hidden="false" customHeight="false" outlineLevel="0" collapsed="false">
      <c r="A63" s="159" t="s">
        <v>82</v>
      </c>
      <c r="B63" s="251" t="n">
        <f aca="false">January!B63</f>
        <v>0</v>
      </c>
      <c r="C63" s="187"/>
      <c r="D63" s="189" t="n">
        <f aca="false">B63-C63</f>
        <v>0</v>
      </c>
      <c r="E63" s="394"/>
      <c r="F63" s="397"/>
      <c r="G63" s="174" t="s">
        <v>104</v>
      </c>
      <c r="H63" s="251" t="n">
        <f aca="false">January!H63</f>
        <v>0</v>
      </c>
      <c r="I63" s="187"/>
      <c r="J63" s="189" t="n">
        <f aca="false">H63-I63</f>
        <v>0</v>
      </c>
      <c r="K63" s="412"/>
    </row>
    <row r="64" customFormat="false" ht="12.75" hidden="false" customHeight="false" outlineLevel="0" collapsed="false">
      <c r="A64" s="159" t="s">
        <v>83</v>
      </c>
      <c r="B64" s="251" t="n">
        <f aca="false">January!B64</f>
        <v>0</v>
      </c>
      <c r="C64" s="187"/>
      <c r="D64" s="189" t="n">
        <f aca="false">B64-C64</f>
        <v>0</v>
      </c>
      <c r="E64" s="394"/>
      <c r="F64" s="397"/>
      <c r="G64" s="174" t="s">
        <v>105</v>
      </c>
      <c r="H64" s="251" t="n">
        <f aca="false">January!H64</f>
        <v>0</v>
      </c>
      <c r="I64" s="187"/>
      <c r="J64" s="189" t="n">
        <f aca="false">H64-I64</f>
        <v>0</v>
      </c>
      <c r="K64" s="412"/>
    </row>
    <row r="65" customFormat="false" ht="12.75" hidden="false" customHeight="false" outlineLevel="0" collapsed="false">
      <c r="A65" s="159" t="s">
        <v>84</v>
      </c>
      <c r="B65" s="251" t="n">
        <f aca="false">January!B65</f>
        <v>0</v>
      </c>
      <c r="C65" s="187"/>
      <c r="D65" s="189" t="n">
        <f aca="false">B65-C65</f>
        <v>0</v>
      </c>
      <c r="E65" s="394"/>
      <c r="F65" s="397"/>
      <c r="G65" s="174" t="s">
        <v>106</v>
      </c>
      <c r="H65" s="251" t="n">
        <f aca="false">January!H65</f>
        <v>0</v>
      </c>
      <c r="I65" s="187"/>
      <c r="J65" s="189" t="n">
        <f aca="false">H65-I65</f>
        <v>0</v>
      </c>
      <c r="K65" s="412"/>
    </row>
    <row r="66" customFormat="false" ht="12.75" hidden="false" customHeight="false" outlineLevel="0" collapsed="false">
      <c r="A66" s="117" t="s">
        <v>85</v>
      </c>
      <c r="B66" s="251" t="n">
        <f aca="false">January!B66</f>
        <v>0</v>
      </c>
      <c r="C66" s="187"/>
      <c r="D66" s="189" t="n">
        <f aca="false">B66-C66</f>
        <v>0</v>
      </c>
      <c r="E66" s="394"/>
      <c r="F66" s="397"/>
      <c r="G66" s="174" t="s">
        <v>107</v>
      </c>
      <c r="H66" s="251" t="n">
        <f aca="false">January!H66</f>
        <v>0</v>
      </c>
      <c r="I66" s="187"/>
      <c r="J66" s="189" t="n">
        <f aca="false">H66-I66</f>
        <v>0</v>
      </c>
      <c r="K66" s="412"/>
    </row>
    <row r="67" customFormat="false" ht="13.5" hidden="false" customHeight="false" outlineLevel="0" collapsed="false">
      <c r="A67" s="159" t="s">
        <v>86</v>
      </c>
      <c r="B67" s="251" t="n">
        <f aca="false">January!B67</f>
        <v>0</v>
      </c>
      <c r="C67" s="187"/>
      <c r="D67" s="189" t="n">
        <f aca="false">B67-C67</f>
        <v>0</v>
      </c>
      <c r="E67" s="394"/>
      <c r="F67" s="397"/>
      <c r="G67" s="259" t="n">
        <f aca="false">January!$G$67</f>
        <v>0</v>
      </c>
      <c r="H67" s="252" t="n">
        <f aca="false">January!H67</f>
        <v>0</v>
      </c>
      <c r="I67" s="196"/>
      <c r="J67" s="198" t="n">
        <f aca="false">H67-I67</f>
        <v>0</v>
      </c>
      <c r="K67" s="412"/>
    </row>
    <row r="68" customFormat="false" ht="12.75" hidden="false" customHeight="false" outlineLevel="0" collapsed="false">
      <c r="A68" s="159" t="s">
        <v>87</v>
      </c>
      <c r="B68" s="251" t="n">
        <f aca="false">January!B68</f>
        <v>0</v>
      </c>
      <c r="C68" s="187"/>
      <c r="D68" s="189" t="n">
        <f aca="false">B68-C68</f>
        <v>0</v>
      </c>
      <c r="E68" s="394"/>
      <c r="F68" s="395"/>
      <c r="G68" s="151" t="s">
        <v>42</v>
      </c>
      <c r="H68" s="199" t="n">
        <f aca="false">SUM(H63:H67)</f>
        <v>0</v>
      </c>
      <c r="I68" s="199" t="n">
        <f aca="false">SUM(I63:I67)</f>
        <v>0</v>
      </c>
      <c r="J68" s="199" t="n">
        <f aca="false">SUM(J63:J67)</f>
        <v>0</v>
      </c>
      <c r="K68" s="191" t="e">
        <f aca="false">I68/$C$10</f>
        <v>#DIV/0!</v>
      </c>
    </row>
    <row r="69" customFormat="false" ht="13.5" hidden="false" customHeight="false" outlineLevel="0" collapsed="false">
      <c r="A69" s="259" t="n">
        <f aca="false">January!$A$69</f>
        <v>0</v>
      </c>
      <c r="B69" s="252" t="n">
        <f aca="false">January!B69</f>
        <v>0</v>
      </c>
      <c r="C69" s="196"/>
      <c r="D69" s="198" t="n">
        <f aca="false">B69-C69</f>
        <v>0</v>
      </c>
      <c r="E69" s="394"/>
      <c r="F69" s="395"/>
      <c r="G69" s="153"/>
      <c r="H69" s="156"/>
      <c r="I69" s="156"/>
      <c r="J69" s="156"/>
      <c r="K69" s="405"/>
    </row>
    <row r="70" customFormat="false" ht="12.75" hidden="false" customHeight="false" outlineLevel="0" collapsed="false">
      <c r="A70" s="151" t="s">
        <v>42</v>
      </c>
      <c r="B70" s="199" t="n">
        <f aca="false">SUM(B62:B69)</f>
        <v>0</v>
      </c>
      <c r="C70" s="199" t="n">
        <f aca="false">SUM(C62:C69)</f>
        <v>0</v>
      </c>
      <c r="D70" s="199" t="n">
        <f aca="false">SUM(D62:D69)</f>
        <v>0</v>
      </c>
      <c r="E70" s="191" t="e">
        <f aca="false">C70/$C$10</f>
        <v>#DIV/0!</v>
      </c>
      <c r="F70" s="395"/>
      <c r="G70" s="413"/>
      <c r="H70" s="395"/>
      <c r="I70" s="395"/>
      <c r="J70" s="395"/>
      <c r="K70" s="410"/>
    </row>
    <row r="71" customFormat="false" ht="12.75" hidden="false" customHeight="false" outlineLevel="0" collapsed="false">
      <c r="A71" s="181"/>
      <c r="B71" s="156"/>
      <c r="C71" s="346"/>
      <c r="D71" s="291"/>
      <c r="E71" s="404"/>
      <c r="F71" s="395"/>
      <c r="G71" s="413"/>
      <c r="H71" s="395"/>
      <c r="I71" s="395"/>
      <c r="J71" s="395"/>
      <c r="K71" s="410"/>
    </row>
    <row r="72" customFormat="false" ht="18" hidden="false" customHeight="true" outlineLevel="0" collapsed="false">
      <c r="A72" s="165" t="s">
        <v>88</v>
      </c>
      <c r="B72" s="184"/>
      <c r="C72" s="185"/>
      <c r="D72" s="184"/>
      <c r="E72" s="394"/>
      <c r="F72" s="395"/>
      <c r="G72" s="235" t="s">
        <v>123</v>
      </c>
      <c r="H72" s="160" t="s">
        <v>124</v>
      </c>
      <c r="I72" s="161" t="s">
        <v>125</v>
      </c>
      <c r="J72" s="132" t="s">
        <v>116</v>
      </c>
      <c r="K72" s="163" t="s">
        <v>120</v>
      </c>
    </row>
    <row r="73" customFormat="false" ht="12.75" hidden="false" customHeight="false" outlineLevel="0" collapsed="false">
      <c r="A73" s="159" t="s">
        <v>89</v>
      </c>
      <c r="B73" s="251" t="n">
        <f aca="false">January!B73</f>
        <v>0</v>
      </c>
      <c r="C73" s="188"/>
      <c r="D73" s="189" t="n">
        <f aca="false">B73-C73</f>
        <v>0</v>
      </c>
      <c r="E73" s="394"/>
      <c r="F73" s="395"/>
      <c r="G73" s="235"/>
      <c r="H73" s="160"/>
      <c r="I73" s="161"/>
      <c r="J73" s="132"/>
      <c r="K73" s="410"/>
    </row>
    <row r="74" customFormat="false" ht="12.75" hidden="false" customHeight="false" outlineLevel="0" collapsed="false">
      <c r="A74" s="159" t="s">
        <v>90</v>
      </c>
      <c r="B74" s="251" t="n">
        <f aca="false">January!B74</f>
        <v>0</v>
      </c>
      <c r="C74" s="188"/>
      <c r="D74" s="189" t="n">
        <f aca="false">B74-C74</f>
        <v>0</v>
      </c>
      <c r="E74" s="394"/>
      <c r="F74" s="395"/>
      <c r="G74" s="235"/>
      <c r="H74" s="160"/>
      <c r="I74" s="161"/>
      <c r="J74" s="132"/>
      <c r="K74" s="410"/>
    </row>
    <row r="75" customFormat="false" ht="12.75" hidden="false" customHeight="false" outlineLevel="0" collapsed="false">
      <c r="A75" s="159" t="s">
        <v>91</v>
      </c>
      <c r="B75" s="251" t="n">
        <f aca="false">January!B75</f>
        <v>0</v>
      </c>
      <c r="C75" s="188"/>
      <c r="D75" s="189" t="n">
        <f aca="false">B75-C75</f>
        <v>0</v>
      </c>
      <c r="E75" s="394"/>
      <c r="F75" s="395"/>
      <c r="G75" s="235"/>
      <c r="H75" s="189" t="n">
        <f aca="false">B18+B27+B37+B51+B59+B70+B77+H21+H31+H38+H52+H60+H68</f>
        <v>0</v>
      </c>
      <c r="I75" s="189" t="n">
        <f aca="false">C18+C27+C37+C51+C59+C70+C77+I21+I31+I38+I52+I60+I68</f>
        <v>0</v>
      </c>
      <c r="J75" s="280" t="n">
        <f aca="false">H75-I75</f>
        <v>0</v>
      </c>
      <c r="K75" s="306" t="e">
        <f aca="false">I75/$C$10</f>
        <v>#DIV/0!</v>
      </c>
    </row>
    <row r="76" customFormat="false" ht="13.5" hidden="false" customHeight="false" outlineLevel="0" collapsed="false">
      <c r="A76" s="259" t="n">
        <f aca="false">January!$A$76</f>
        <v>0</v>
      </c>
      <c r="B76" s="252" t="n">
        <f aca="false">January!B76</f>
        <v>0</v>
      </c>
      <c r="C76" s="197"/>
      <c r="D76" s="198" t="n">
        <f aca="false">B76-C76</f>
        <v>0</v>
      </c>
      <c r="E76" s="394"/>
      <c r="F76" s="395"/>
      <c r="G76" s="413"/>
      <c r="H76" s="395"/>
      <c r="I76" s="395"/>
      <c r="J76" s="395"/>
      <c r="K76" s="410"/>
    </row>
    <row r="77" customFormat="false" ht="12.75" hidden="false" customHeight="false" outlineLevel="0" collapsed="false">
      <c r="A77" s="151" t="s">
        <v>42</v>
      </c>
      <c r="B77" s="199" t="n">
        <f aca="false">SUM(B73:B76)</f>
        <v>0</v>
      </c>
      <c r="C77" s="260" t="n">
        <f aca="false">SUM(C73:C76)</f>
        <v>0</v>
      </c>
      <c r="D77" s="260" t="n">
        <f aca="false">SUM(D73:D76)</f>
        <v>0</v>
      </c>
      <c r="E77" s="191" t="e">
        <f aca="false">C77/$C$10</f>
        <v>#DIV/0!</v>
      </c>
      <c r="F77" s="395"/>
      <c r="G77" s="413"/>
      <c r="H77" s="395"/>
      <c r="I77" s="395"/>
      <c r="J77" s="395"/>
      <c r="K77" s="410"/>
    </row>
    <row r="78" customFormat="false" ht="12.75" hidden="false" customHeight="false" outlineLevel="0" collapsed="false">
      <c r="A78" s="238"/>
      <c r="B78" s="214"/>
      <c r="C78" s="414"/>
      <c r="D78" s="239"/>
      <c r="E78" s="415"/>
      <c r="F78" s="416"/>
      <c r="G78" s="413"/>
      <c r="H78" s="395"/>
      <c r="I78" s="395"/>
      <c r="J78" s="395"/>
      <c r="K78" s="410"/>
    </row>
    <row r="79" customFormat="false" ht="12.75" hidden="false" customHeight="false" outlineLevel="0" collapsed="false">
      <c r="A79" s="216"/>
      <c r="B79" s="217"/>
      <c r="C79" s="417"/>
      <c r="D79" s="241"/>
      <c r="E79" s="218"/>
      <c r="F79" s="217"/>
      <c r="G79" s="219"/>
      <c r="H79" s="217"/>
      <c r="I79" s="217"/>
      <c r="J79" s="217"/>
      <c r="K79" s="418"/>
    </row>
    <row r="80" customFormat="false" ht="12.75" hidden="false" customHeight="false" outlineLevel="0" collapsed="false">
      <c r="A80" s="242"/>
      <c r="B80" s="121"/>
      <c r="C80" s="419"/>
      <c r="D80" s="121"/>
      <c r="E80" s="243"/>
      <c r="F80" s="121"/>
      <c r="G80" s="244"/>
      <c r="H80" s="121"/>
      <c r="I80" s="121"/>
      <c r="J80" s="121"/>
      <c r="K80" s="243"/>
    </row>
    <row r="81" customFormat="false" ht="12.75" hidden="false" customHeight="false" outlineLevel="0" collapsed="false">
      <c r="A81" s="242"/>
      <c r="B81" s="121"/>
      <c r="C81" s="419"/>
      <c r="D81" s="121"/>
      <c r="E81" s="243"/>
      <c r="F81" s="121"/>
      <c r="G81" s="244"/>
      <c r="H81" s="121"/>
      <c r="I81" s="121"/>
      <c r="J81" s="121"/>
      <c r="K81" s="243"/>
    </row>
    <row r="82" customFormat="false" ht="12.75" hidden="false" customHeight="false" outlineLevel="0" collapsed="false">
      <c r="A82" s="242"/>
      <c r="B82" s="121"/>
      <c r="C82" s="419"/>
      <c r="D82" s="121"/>
      <c r="E82" s="243"/>
      <c r="F82" s="121"/>
      <c r="G82" s="244"/>
      <c r="H82" s="121"/>
      <c r="I82" s="121"/>
      <c r="J82" s="121"/>
      <c r="K82" s="243"/>
    </row>
    <row r="83" customFormat="false" ht="12.75" hidden="false" customHeight="false" outlineLevel="0" collapsed="false">
      <c r="A83" s="242"/>
      <c r="B83" s="121"/>
      <c r="C83" s="419"/>
      <c r="D83" s="121"/>
      <c r="E83" s="243"/>
      <c r="F83" s="121"/>
      <c r="G83" s="244"/>
      <c r="H83" s="121"/>
      <c r="I83" s="121"/>
      <c r="J83" s="121"/>
      <c r="K83" s="243"/>
    </row>
    <row r="84" customFormat="false" ht="12.75" hidden="false" customHeight="false" outlineLevel="0" collapsed="false">
      <c r="A84" s="242"/>
      <c r="B84" s="121"/>
      <c r="C84" s="419"/>
      <c r="D84" s="121"/>
      <c r="E84" s="243"/>
      <c r="F84" s="121"/>
      <c r="G84" s="244"/>
      <c r="H84" s="121"/>
      <c r="I84" s="121"/>
      <c r="J84" s="121"/>
      <c r="K84" s="243"/>
    </row>
    <row r="85" customFormat="false" ht="12.75" hidden="false" customHeight="false" outlineLevel="0" collapsed="false">
      <c r="A85" s="242"/>
      <c r="B85" s="121"/>
      <c r="C85" s="419"/>
      <c r="D85" s="121"/>
      <c r="E85" s="243"/>
      <c r="F85" s="121"/>
      <c r="G85" s="244"/>
      <c r="H85" s="121"/>
      <c r="I85" s="121"/>
      <c r="J85" s="121"/>
      <c r="K85" s="243"/>
    </row>
    <row r="86" customFormat="false" ht="12.75" hidden="false" customHeight="false" outlineLevel="0" collapsed="false">
      <c r="A86" s="242"/>
      <c r="B86" s="121"/>
      <c r="C86" s="419"/>
      <c r="D86" s="121"/>
      <c r="E86" s="243"/>
      <c r="F86" s="121"/>
      <c r="G86" s="244"/>
      <c r="H86" s="121"/>
      <c r="I86" s="121"/>
      <c r="J86" s="121"/>
      <c r="K86" s="243"/>
    </row>
    <row r="87" customFormat="false" ht="12.75" hidden="false" customHeight="false" outlineLevel="0" collapsed="false">
      <c r="A87" s="242"/>
      <c r="B87" s="121"/>
      <c r="C87" s="419"/>
      <c r="D87" s="121"/>
      <c r="E87" s="243"/>
      <c r="F87" s="121"/>
      <c r="G87" s="244"/>
      <c r="H87" s="121"/>
      <c r="I87" s="121"/>
      <c r="J87" s="121"/>
      <c r="K87" s="243"/>
    </row>
    <row r="88" customFormat="false" ht="12.75" hidden="false" customHeight="false" outlineLevel="0" collapsed="false">
      <c r="A88" s="242"/>
      <c r="B88" s="121"/>
      <c r="C88" s="419"/>
      <c r="D88" s="121"/>
      <c r="E88" s="243"/>
      <c r="F88" s="121"/>
      <c r="G88" s="244"/>
      <c r="H88" s="121"/>
      <c r="I88" s="121"/>
      <c r="J88" s="121"/>
      <c r="K88" s="243"/>
    </row>
    <row r="89" customFormat="false" ht="12.75" hidden="false" customHeight="false" outlineLevel="0" collapsed="false">
      <c r="A89" s="242"/>
      <c r="B89" s="121"/>
      <c r="C89" s="419"/>
      <c r="D89" s="121"/>
      <c r="E89" s="243"/>
      <c r="F89" s="121"/>
      <c r="G89" s="244"/>
      <c r="H89" s="121"/>
      <c r="I89" s="121"/>
      <c r="J89" s="121"/>
      <c r="K89" s="243"/>
    </row>
    <row r="90" customFormat="false" ht="12.75" hidden="false" customHeight="false" outlineLevel="0" collapsed="false">
      <c r="A90" s="242"/>
      <c r="B90" s="121"/>
      <c r="C90" s="419"/>
      <c r="D90" s="121"/>
      <c r="E90" s="243"/>
      <c r="F90" s="121"/>
      <c r="G90" s="244"/>
      <c r="H90" s="121"/>
      <c r="I90" s="121"/>
      <c r="J90" s="121"/>
      <c r="K90" s="243"/>
    </row>
    <row r="91" customFormat="false" ht="12.75" hidden="false" customHeight="false" outlineLevel="0" collapsed="false">
      <c r="A91" s="242"/>
      <c r="B91" s="121"/>
      <c r="C91" s="419"/>
      <c r="D91" s="121"/>
      <c r="E91" s="243"/>
      <c r="F91" s="121"/>
      <c r="G91" s="244"/>
      <c r="H91" s="121"/>
      <c r="I91" s="121"/>
      <c r="J91" s="121"/>
      <c r="K91" s="243"/>
    </row>
    <row r="92" customFormat="false" ht="12.75" hidden="false" customHeight="false" outlineLevel="0" collapsed="false">
      <c r="A92" s="242"/>
      <c r="B92" s="121"/>
      <c r="C92" s="419"/>
      <c r="D92" s="121"/>
      <c r="E92" s="243"/>
      <c r="F92" s="121"/>
      <c r="G92" s="244"/>
      <c r="H92" s="121"/>
      <c r="I92" s="121"/>
      <c r="J92" s="121"/>
      <c r="K92" s="243"/>
    </row>
    <row r="93" customFormat="false" ht="12.75" hidden="false" customHeight="false" outlineLevel="0" collapsed="false">
      <c r="A93" s="242"/>
      <c r="B93" s="121"/>
      <c r="C93" s="419"/>
      <c r="D93" s="121"/>
      <c r="E93" s="243"/>
      <c r="F93" s="121"/>
      <c r="G93" s="244"/>
      <c r="H93" s="121"/>
      <c r="I93" s="121"/>
      <c r="J93" s="121"/>
      <c r="K93" s="243"/>
    </row>
  </sheetData>
  <sheetProtection sheet="true" password="cc0c"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December</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420" width="9.14"/>
    <col collapsed="false" customWidth="true" hidden="false" outlineLevel="0" max="3" min="3" style="420" width="17.56"/>
    <col collapsed="false" customWidth="true" hidden="false" outlineLevel="0" max="4" min="4" style="420" width="13.56"/>
    <col collapsed="false" customWidth="true" hidden="false" outlineLevel="0" max="5" min="5" style="420" width="14.41"/>
    <col collapsed="false" customWidth="true" hidden="false" outlineLevel="0" max="6" min="6" style="420" width="12.28"/>
    <col collapsed="false" customWidth="true" hidden="false" outlineLevel="0" max="7" min="7" style="420" width="12.14"/>
    <col collapsed="false" customWidth="true" hidden="false" outlineLevel="0" max="8" min="8" style="420" width="12.7"/>
    <col collapsed="false" customWidth="false" hidden="false" outlineLevel="0" max="257" min="9" style="420" width="9.14"/>
  </cols>
  <sheetData>
    <row r="1" customFormat="false" ht="21.75" hidden="false" customHeight="false" outlineLevel="0" collapsed="false">
      <c r="B1" s="421"/>
      <c r="C1" s="422" t="s">
        <v>137</v>
      </c>
      <c r="D1" s="422"/>
      <c r="E1" s="422"/>
      <c r="F1" s="422"/>
      <c r="G1" s="422"/>
      <c r="H1" s="422"/>
      <c r="I1" s="422"/>
      <c r="J1" s="422"/>
    </row>
    <row r="2" customFormat="false" ht="47.25" hidden="false" customHeight="true" outlineLevel="0" collapsed="false">
      <c r="A2" s="423"/>
      <c r="B2" s="424"/>
      <c r="C2" s="425" t="s">
        <v>138</v>
      </c>
      <c r="D2" s="425"/>
      <c r="E2" s="425"/>
      <c r="F2" s="425"/>
      <c r="G2" s="425"/>
      <c r="H2" s="425"/>
      <c r="I2" s="425"/>
      <c r="J2" s="425"/>
    </row>
    <row r="3" customFormat="false" ht="15.75" hidden="false" customHeight="false" outlineLevel="0" collapsed="false">
      <c r="A3" s="423"/>
      <c r="B3" s="426"/>
      <c r="C3" s="427"/>
      <c r="D3" s="426"/>
      <c r="E3" s="428" t="s">
        <v>139</v>
      </c>
      <c r="F3" s="426"/>
      <c r="G3" s="426"/>
      <c r="H3" s="426"/>
    </row>
    <row r="4" customFormat="false" ht="15.75" hidden="false" customHeight="false" outlineLevel="0" collapsed="false">
      <c r="A4" s="423"/>
      <c r="B4" s="426"/>
      <c r="C4" s="429" t="s">
        <v>140</v>
      </c>
      <c r="D4" s="426"/>
      <c r="E4" s="430" t="n">
        <v>0</v>
      </c>
      <c r="F4" s="423"/>
      <c r="G4" s="426"/>
      <c r="H4" s="426"/>
    </row>
    <row r="5" customFormat="false" ht="15.75" hidden="false" customHeight="false" outlineLevel="0" collapsed="false">
      <c r="A5" s="423"/>
      <c r="B5" s="426"/>
      <c r="C5" s="429" t="s">
        <v>141</v>
      </c>
      <c r="D5" s="427"/>
      <c r="E5" s="431"/>
      <c r="F5" s="426"/>
      <c r="G5" s="426"/>
      <c r="H5" s="426"/>
    </row>
    <row r="6" customFormat="false" ht="15.75" hidden="false" customHeight="false" outlineLevel="0" collapsed="false">
      <c r="A6" s="423"/>
      <c r="B6" s="426"/>
      <c r="C6" s="429" t="s">
        <v>142</v>
      </c>
      <c r="D6" s="427"/>
      <c r="E6" s="432"/>
      <c r="F6" s="426"/>
      <c r="G6" s="426"/>
      <c r="H6" s="426"/>
    </row>
    <row r="7" customFormat="false" ht="15.75" hidden="false" customHeight="false" outlineLevel="0" collapsed="false">
      <c r="A7" s="423"/>
      <c r="B7" s="426"/>
      <c r="C7" s="429" t="s">
        <v>143</v>
      </c>
      <c r="D7" s="427"/>
      <c r="E7" s="433"/>
      <c r="F7" s="426"/>
      <c r="G7" s="426"/>
      <c r="H7" s="426"/>
    </row>
    <row r="8" customFormat="false" ht="15.75" hidden="false" customHeight="false" outlineLevel="0" collapsed="false">
      <c r="A8" s="423"/>
      <c r="B8" s="426"/>
      <c r="C8" s="427"/>
      <c r="D8" s="426"/>
      <c r="E8" s="434"/>
      <c r="F8" s="426"/>
      <c r="G8" s="426"/>
      <c r="H8" s="426"/>
    </row>
    <row r="9" customFormat="false" ht="15.75" hidden="false" customHeight="false" outlineLevel="0" collapsed="false">
      <c r="A9" s="423"/>
      <c r="B9" s="426"/>
      <c r="C9" s="427" t="s">
        <v>144</v>
      </c>
      <c r="D9" s="427"/>
      <c r="E9" s="435" t="str">
        <f aca="false">IF((IF($E$4*$E$5*$E$6*$E$7&gt;0,1,0)),(-PMT($E$5/12,$E$10,$E$4)),"")</f>
        <v/>
      </c>
      <c r="F9" s="423"/>
      <c r="G9" s="426"/>
      <c r="H9" s="426"/>
    </row>
    <row r="10" customFormat="false" ht="15.75" hidden="false" customHeight="false" outlineLevel="0" collapsed="false">
      <c r="A10" s="423"/>
      <c r="B10" s="426"/>
      <c r="C10" s="427" t="s">
        <v>145</v>
      </c>
      <c r="D10" s="427"/>
      <c r="E10" s="436" t="str">
        <f aca="false">IF((IF($E$4*$E$5*$E$6*$E$7&gt;0,1,0)),$E$6*12,"")</f>
        <v/>
      </c>
      <c r="F10" s="426"/>
      <c r="G10" s="426"/>
      <c r="H10" s="426"/>
    </row>
    <row r="11" customFormat="false" ht="15.75" hidden="false" customHeight="false" outlineLevel="0" collapsed="false">
      <c r="A11" s="423"/>
      <c r="B11" s="426"/>
      <c r="C11" s="427" t="s">
        <v>146</v>
      </c>
      <c r="D11" s="426"/>
      <c r="E11" s="435" t="str">
        <f aca="false">IF((IF($E$4*$E$5*$E$6*$E$7&gt;0,1,0)),$E$12-$E$4,"")</f>
        <v/>
      </c>
      <c r="F11" s="426"/>
      <c r="G11" s="426"/>
      <c r="H11" s="426"/>
    </row>
    <row r="12" customFormat="false" ht="15.75" hidden="false" customHeight="false" outlineLevel="0" collapsed="false">
      <c r="A12" s="423"/>
      <c r="B12" s="426"/>
      <c r="C12" s="427" t="s">
        <v>147</v>
      </c>
      <c r="D12" s="427"/>
      <c r="E12" s="435" t="str">
        <f aca="false">IF((IF($E$4*$E$5*$E$6*$E$7&gt;0,1,0)),(-PMT($E$5/12,$E$10,$E$4))*$E$10,"")</f>
        <v/>
      </c>
      <c r="F12" s="426"/>
      <c r="G12" s="426"/>
      <c r="H12" s="426"/>
    </row>
    <row r="13" customFormat="false" ht="15.75" hidden="false" customHeight="false" outlineLevel="0" collapsed="false">
      <c r="A13" s="423"/>
      <c r="B13" s="426"/>
      <c r="C13" s="427"/>
      <c r="D13" s="426"/>
      <c r="E13" s="434"/>
      <c r="F13" s="426"/>
      <c r="G13" s="426"/>
      <c r="H13" s="426"/>
    </row>
    <row r="14" customFormat="false" ht="15.75" hidden="false" customHeight="false" outlineLevel="0" collapsed="false">
      <c r="A14" s="423"/>
      <c r="B14" s="426"/>
      <c r="C14" s="427"/>
      <c r="D14" s="426"/>
      <c r="E14" s="434"/>
      <c r="F14" s="426"/>
      <c r="G14" s="426"/>
      <c r="H14" s="426"/>
    </row>
    <row r="15" customFormat="false" ht="30" hidden="false" customHeight="false" outlineLevel="0" collapsed="false">
      <c r="A15" s="437"/>
      <c r="B15" s="438" t="s">
        <v>148</v>
      </c>
      <c r="C15" s="439" t="s">
        <v>149</v>
      </c>
      <c r="D15" s="440" t="s">
        <v>150</v>
      </c>
      <c r="E15" s="440" t="s">
        <v>151</v>
      </c>
      <c r="F15" s="440" t="s">
        <v>152</v>
      </c>
      <c r="G15" s="440" t="s">
        <v>153</v>
      </c>
      <c r="H15" s="439" t="s">
        <v>154</v>
      </c>
      <c r="I15" s="441"/>
    </row>
    <row r="16" customFormat="false" ht="15.75" hidden="false" customHeight="false" outlineLevel="0" collapsed="false">
      <c r="A16" s="437"/>
      <c r="B16" s="442" t="str">
        <f aca="false">IF((IF((ROW()-(ROW($15:$15)))&lt;=$E$10,1,0))*(IF($E$4*$E$5*$E$6*$E$7&gt;0,1,0)),(ROW()-(ROW($15:$15))),"")</f>
        <v/>
      </c>
      <c r="C16" s="434" t="str">
        <f aca="false">IF((IF((ROW()-(ROW($15:$15)))&lt;=$E$10,1,0))*(IF($E$4*$E$5*$E$6*$E$7&gt;0,1,0)),(DATE(YEAR($E$7),MONTH($E$7)+(ROW()-(ROW($15:$15))),DAY($E$7))),"")</f>
        <v/>
      </c>
      <c r="D16" s="443" t="str">
        <f aca="false">IF((IF((ROW()-(ROW($15:$15)))&lt;=$E$10,1,0))*(IF($E$4*$E$5*$E$6*$E$7&gt;0,1,0)),(-FV($E$5/12,(ROW()-(ROW($15:$15)))-1,-(-PMT($E$5/12,$E$10,$E$4)),$E$4)),"")</f>
        <v/>
      </c>
      <c r="E16" s="443" t="str">
        <f aca="false">IF((IF((ROW()-(ROW($15:$15)))&lt;=$E$10,1,0))*(IF($E$4*$E$5*$E$6*$E$7&gt;0,1,0)),(-PMT($E$5/12,$E$10,$E$4)),"")</f>
        <v/>
      </c>
      <c r="F16" s="443" t="str">
        <f aca="false">IF((IF((ROW()-(ROW($15:$15)))&lt;=$E$10,1,0))*(IF($E$4*$E$5*$E$6*$E$7&gt;0,1,0)),(-PPMT($E$5/12,(ROW()-(ROW($15:$15))),$E$10,$E$4)),"")</f>
        <v/>
      </c>
      <c r="G16" s="443" t="str">
        <f aca="false">IF((IF((ROW()-(ROW($15:$15)))&lt;=$E$10,1,0))*(IF($E$4*$E$5*$E$6*$E$7&gt;0,1,0)),(-IPMT($E$5/12,(ROW()-(ROW($15:$15))),$E$10,$E$4)),"")</f>
        <v/>
      </c>
      <c r="H16" s="443" t="str">
        <f aca="false">IF((IF((ROW()-(ROW($15:$15)))&lt;=$E$10,1,0))*(IF($E$4*$E$5*$E$6*$E$7&gt;0,1,0)),(-FV($E$5/12,(ROW()-(ROW($15:$15))),-(-PMT($E$5/12,$E$10,$E$4)),$E$4)),"")</f>
        <v/>
      </c>
      <c r="I16" s="441"/>
    </row>
    <row r="17" customFormat="false" ht="15.75" hidden="false" customHeight="false" outlineLevel="0" collapsed="false">
      <c r="A17" s="437"/>
      <c r="B17" s="442" t="str">
        <f aca="false">IF((IF((ROW()-(ROW($15:$15)))&lt;=$E$10,1,0))*(IF($E$4*$E$5*$E$6*$E$7&gt;0,1,0)),(ROW()-(ROW($15:$15))),"")</f>
        <v/>
      </c>
      <c r="C17" s="434" t="str">
        <f aca="false">IF((IF((ROW()-(ROW($15:$15)))&lt;=$E$10,1,0))*(IF($E$4*$E$5*$E$6*$E$7&gt;0,1,0)),(DATE(YEAR($E$7),MONTH($E$7)+(ROW()-(ROW($15:$15))),DAY($E$7))),"")</f>
        <v/>
      </c>
      <c r="D17" s="443" t="str">
        <f aca="false">IF((IF((ROW()-(ROW($15:$15)))&lt;=$E$10,1,0))*(IF($E$4*$E$5*$E$6*$E$7&gt;0,1,0)),(-FV($E$5/12,(ROW()-(ROW($15:$15)))-1,-(-PMT($E$5/12,$E$10,$E$4)),$E$4)),"")</f>
        <v/>
      </c>
      <c r="E17" s="443" t="str">
        <f aca="false">IF((IF((ROW()-(ROW($15:$15)))&lt;=$E$10,1,0))*(IF($E$4*$E$5*$E$6*$E$7&gt;0,1,0)),(-PMT($E$5/12,$E$10,$E$4)),"")</f>
        <v/>
      </c>
      <c r="F17" s="443" t="str">
        <f aca="false">IF((IF((ROW()-(ROW($15:$15)))&lt;=$E$10,1,0))*(IF($E$4*$E$5*$E$6*$E$7&gt;0,1,0)),(-PPMT($E$5/12,(ROW()-(ROW($15:$15))),$E$10,$E$4)),"")</f>
        <v/>
      </c>
      <c r="G17" s="443" t="str">
        <f aca="false">IF((IF((ROW()-(ROW($15:$15)))&lt;=$E$10,1,0))*(IF($E$4*$E$5*$E$6*$E$7&gt;0,1,0)),(-IPMT($E$5/12,(ROW()-(ROW($15:$15))),$E$10,$E$4)),"")</f>
        <v/>
      </c>
      <c r="H17" s="443" t="str">
        <f aca="false">IF((IF((ROW()-(ROW($15:$15)))&lt;=$E$10,1,0))*(IF($E$4*$E$5*$E$6*$E$7&gt;0,1,0)),(-FV($E$5/12,(ROW()-(ROW($15:$15))),-(-PMT($E$5/12,$E$10,$E$4)),$E$4)),"")</f>
        <v/>
      </c>
      <c r="I17" s="441"/>
    </row>
    <row r="18" customFormat="false" ht="15.75" hidden="false" customHeight="false" outlineLevel="0" collapsed="false">
      <c r="A18" s="437"/>
      <c r="B18" s="442" t="str">
        <f aca="false">IF((IF((ROW()-(ROW($15:$15)))&lt;=$E$10,1,0))*(IF($E$4*$E$5*$E$6*$E$7&gt;0,1,0)),(ROW()-(ROW($15:$15))),"")</f>
        <v/>
      </c>
      <c r="C18" s="434" t="str">
        <f aca="false">IF((IF((ROW()-(ROW($15:$15)))&lt;=$E$10,1,0))*(IF($E$4*$E$5*$E$6*$E$7&gt;0,1,0)),(DATE(YEAR($E$7),MONTH($E$7)+(ROW()-(ROW($15:$15))),DAY($E$7))),"")</f>
        <v/>
      </c>
      <c r="D18" s="443" t="str">
        <f aca="false">IF((IF((ROW()-(ROW($15:$15)))&lt;=$E$10,1,0))*(IF($E$4*$E$5*$E$6*$E$7&gt;0,1,0)),(-FV($E$5/12,(ROW()-(ROW($15:$15)))-1,-(-PMT($E$5/12,$E$10,$E$4)),$E$4)),"")</f>
        <v/>
      </c>
      <c r="E18" s="443" t="str">
        <f aca="false">IF((IF((ROW()-(ROW($15:$15)))&lt;=$E$10,1,0))*(IF($E$4*$E$5*$E$6*$E$7&gt;0,1,0)),(-PMT($E$5/12,$E$10,$E$4)),"")</f>
        <v/>
      </c>
      <c r="F18" s="443" t="str">
        <f aca="false">IF((IF((ROW()-(ROW($15:$15)))&lt;=$E$10,1,0))*(IF($E$4*$E$5*$E$6*$E$7&gt;0,1,0)),(-PPMT($E$5/12,(ROW()-(ROW($15:$15))),$E$10,$E$4)),"")</f>
        <v/>
      </c>
      <c r="G18" s="443" t="str">
        <f aca="false">IF((IF((ROW()-(ROW($15:$15)))&lt;=$E$10,1,0))*(IF($E$4*$E$5*$E$6*$E$7&gt;0,1,0)),(-IPMT($E$5/12,(ROW()-(ROW($15:$15))),$E$10,$E$4)),"")</f>
        <v/>
      </c>
      <c r="H18" s="443" t="str">
        <f aca="false">IF((IF((ROW()-(ROW($15:$15)))&lt;=$E$10,1,0))*(IF($E$4*$E$5*$E$6*$E$7&gt;0,1,0)),(-FV($E$5/12,(ROW()-(ROW($15:$15))),-(-PMT($E$5/12,$E$10,$E$4)),$E$4)),"")</f>
        <v/>
      </c>
      <c r="I18" s="441"/>
    </row>
    <row r="19" customFormat="false" ht="15.75" hidden="false" customHeight="false" outlineLevel="0" collapsed="false">
      <c r="A19" s="437"/>
      <c r="B19" s="442" t="str">
        <f aca="false">IF((IF((ROW()-(ROW($15:$15)))&lt;=$E$10,1,0))*(IF($E$4*$E$5*$E$6*$E$7&gt;0,1,0)),(ROW()-(ROW($15:$15))),"")</f>
        <v/>
      </c>
      <c r="C19" s="434" t="str">
        <f aca="false">IF((IF((ROW()-(ROW($15:$15)))&lt;=$E$10,1,0))*(IF($E$4*$E$5*$E$6*$E$7&gt;0,1,0)),(DATE(YEAR($E$7),MONTH($E$7)+(ROW()-(ROW($15:$15))),DAY($E$7))),"")</f>
        <v/>
      </c>
      <c r="D19" s="443" t="str">
        <f aca="false">IF((IF((ROW()-(ROW($15:$15)))&lt;=$E$10,1,0))*(IF($E$4*$E$5*$E$6*$E$7&gt;0,1,0)),(-FV($E$5/12,(ROW()-(ROW($15:$15)))-1,-(-PMT($E$5/12,$E$10,$E$4)),$E$4)),"")</f>
        <v/>
      </c>
      <c r="E19" s="443" t="str">
        <f aca="false">IF((IF((ROW()-(ROW($15:$15)))&lt;=$E$10,1,0))*(IF($E$4*$E$5*$E$6*$E$7&gt;0,1,0)),(-PMT($E$5/12,$E$10,$E$4)),"")</f>
        <v/>
      </c>
      <c r="F19" s="443" t="str">
        <f aca="false">IF((IF((ROW()-(ROW($15:$15)))&lt;=$E$10,1,0))*(IF($E$4*$E$5*$E$6*$E$7&gt;0,1,0)),(-PPMT($E$5/12,(ROW()-(ROW($15:$15))),$E$10,$E$4)),"")</f>
        <v/>
      </c>
      <c r="G19" s="443" t="str">
        <f aca="false">IF((IF((ROW()-(ROW($15:$15)))&lt;=$E$10,1,0))*(IF($E$4*$E$5*$E$6*$E$7&gt;0,1,0)),(-IPMT($E$5/12,(ROW()-(ROW($15:$15))),$E$10,$E$4)),"")</f>
        <v/>
      </c>
      <c r="H19" s="443" t="str">
        <f aca="false">IF((IF((ROW()-(ROW($15:$15)))&lt;=$E$10,1,0))*(IF($E$4*$E$5*$E$6*$E$7&gt;0,1,0)),(-FV($E$5/12,(ROW()-(ROW($15:$15))),-(-PMT($E$5/12,$E$10,$E$4)),$E$4)),"")</f>
        <v/>
      </c>
      <c r="I19" s="441"/>
    </row>
    <row r="20" customFormat="false" ht="15.75" hidden="false" customHeight="false" outlineLevel="0" collapsed="false">
      <c r="A20" s="437"/>
      <c r="B20" s="442" t="str">
        <f aca="false">IF((IF((ROW()-(ROW($15:$15)))&lt;=$E$10,1,0))*(IF($E$4*$E$5*$E$6*$E$7&gt;0,1,0)),(ROW()-(ROW($15:$15))),"")</f>
        <v/>
      </c>
      <c r="C20" s="434" t="str">
        <f aca="false">IF((IF((ROW()-(ROW($15:$15)))&lt;=$E$10,1,0))*(IF($E$4*$E$5*$E$6*$E$7&gt;0,1,0)),(DATE(YEAR($E$7),MONTH($E$7)+(ROW()-(ROW($15:$15))),DAY($E$7))),"")</f>
        <v/>
      </c>
      <c r="D20" s="443" t="str">
        <f aca="false">IF((IF((ROW()-(ROW($15:$15)))&lt;=$E$10,1,0))*(IF($E$4*$E$5*$E$6*$E$7&gt;0,1,0)),(-FV($E$5/12,(ROW()-(ROW($15:$15)))-1,-(-PMT($E$5/12,$E$10,$E$4)),$E$4)),"")</f>
        <v/>
      </c>
      <c r="E20" s="443" t="str">
        <f aca="false">IF((IF((ROW()-(ROW($15:$15)))&lt;=$E$10,1,0))*(IF($E$4*$E$5*$E$6*$E$7&gt;0,1,0)),(-PMT($E$5/12,$E$10,$E$4)),"")</f>
        <v/>
      </c>
      <c r="F20" s="443" t="str">
        <f aca="false">IF((IF((ROW()-(ROW($15:$15)))&lt;=$E$10,1,0))*(IF($E$4*$E$5*$E$6*$E$7&gt;0,1,0)),(-PPMT($E$5/12,(ROW()-(ROW($15:$15))),$E$10,$E$4)),"")</f>
        <v/>
      </c>
      <c r="G20" s="443" t="str">
        <f aca="false">IF((IF((ROW()-(ROW($15:$15)))&lt;=$E$10,1,0))*(IF($E$4*$E$5*$E$6*$E$7&gt;0,1,0)),(-IPMT($E$5/12,(ROW()-(ROW($15:$15))),$E$10,$E$4)),"")</f>
        <v/>
      </c>
      <c r="H20" s="443" t="str">
        <f aca="false">IF((IF((ROW()-(ROW($15:$15)))&lt;=$E$10,1,0))*(IF($E$4*$E$5*$E$6*$E$7&gt;0,1,0)),(-FV($E$5/12,(ROW()-(ROW($15:$15))),-(-PMT($E$5/12,$E$10,$E$4)),$E$4)),"")</f>
        <v/>
      </c>
      <c r="I20" s="441"/>
    </row>
    <row r="21" customFormat="false" ht="15.75" hidden="false" customHeight="false" outlineLevel="0" collapsed="false">
      <c r="A21" s="437"/>
      <c r="B21" s="442" t="str">
        <f aca="false">IF((IF((ROW()-(ROW($15:$15)))&lt;=$E$10,1,0))*(IF($E$4*$E$5*$E$6*$E$7&gt;0,1,0)),(ROW()-(ROW($15:$15))),"")</f>
        <v/>
      </c>
      <c r="C21" s="434" t="str">
        <f aca="false">IF((IF((ROW()-(ROW($15:$15)))&lt;=$E$10,1,0))*(IF($E$4*$E$5*$E$6*$E$7&gt;0,1,0)),(DATE(YEAR($E$7),MONTH($E$7)+(ROW()-(ROW($15:$15))),DAY($E$7))),"")</f>
        <v/>
      </c>
      <c r="D21" s="443" t="str">
        <f aca="false">IF((IF((ROW()-(ROW($15:$15)))&lt;=$E$10,1,0))*(IF($E$4*$E$5*$E$6*$E$7&gt;0,1,0)),(-FV($E$5/12,(ROW()-(ROW($15:$15)))-1,-(-PMT($E$5/12,$E$10,$E$4)),$E$4)),"")</f>
        <v/>
      </c>
      <c r="E21" s="443" t="str">
        <f aca="false">IF((IF((ROW()-(ROW($15:$15)))&lt;=$E$10,1,0))*(IF($E$4*$E$5*$E$6*$E$7&gt;0,1,0)),(-PMT($E$5/12,$E$10,$E$4)),"")</f>
        <v/>
      </c>
      <c r="F21" s="443" t="str">
        <f aca="false">IF((IF((ROW()-(ROW($15:$15)))&lt;=$E$10,1,0))*(IF($E$4*$E$5*$E$6*$E$7&gt;0,1,0)),(-PPMT($E$5/12,(ROW()-(ROW($15:$15))),$E$10,$E$4)),"")</f>
        <v/>
      </c>
      <c r="G21" s="443" t="str">
        <f aca="false">IF((IF((ROW()-(ROW($15:$15)))&lt;=$E$10,1,0))*(IF($E$4*$E$5*$E$6*$E$7&gt;0,1,0)),(-IPMT($E$5/12,(ROW()-(ROW($15:$15))),$E$10,$E$4)),"")</f>
        <v/>
      </c>
      <c r="H21" s="443" t="str">
        <f aca="false">IF((IF((ROW()-(ROW($15:$15)))&lt;=$E$10,1,0))*(IF($E$4*$E$5*$E$6*$E$7&gt;0,1,0)),(-FV($E$5/12,(ROW()-(ROW($15:$15))),-(-PMT($E$5/12,$E$10,$E$4)),$E$4)),"")</f>
        <v/>
      </c>
      <c r="I21" s="441"/>
    </row>
    <row r="22" customFormat="false" ht="15.75" hidden="false" customHeight="false" outlineLevel="0" collapsed="false">
      <c r="A22" s="423"/>
      <c r="B22" s="442" t="str">
        <f aca="false">IF((IF((ROW()-(ROW($15:$15)))&lt;=$E$10,1,0))*(IF($E$4*$E$5*$E$6*$E$7&gt;0,1,0)),(ROW()-(ROW($15:$15))),"")</f>
        <v/>
      </c>
      <c r="C22" s="434" t="str">
        <f aca="false">IF((IF((ROW()-(ROW($15:$15)))&lt;=$E$10,1,0))*(IF($E$4*$E$5*$E$6*$E$7&gt;0,1,0)),(DATE(YEAR($E$7),MONTH($E$7)+(ROW()-(ROW($15:$15))),DAY($E$7))),"")</f>
        <v/>
      </c>
      <c r="D22" s="443" t="str">
        <f aca="false">IF((IF((ROW()-(ROW($15:$15)))&lt;=$E$10,1,0))*(IF($E$4*$E$5*$E$6*$E$7&gt;0,1,0)),(-FV($E$5/12,(ROW()-(ROW($15:$15)))-1,-(-PMT($E$5/12,$E$10,$E$4)),$E$4)),"")</f>
        <v/>
      </c>
      <c r="E22" s="443" t="str">
        <f aca="false">IF((IF((ROW()-(ROW($15:$15)))&lt;=$E$10,1,0))*(IF($E$4*$E$5*$E$6*$E$7&gt;0,1,0)),(-PMT($E$5/12,$E$10,$E$4)),"")</f>
        <v/>
      </c>
      <c r="F22" s="443" t="str">
        <f aca="false">IF((IF((ROW()-(ROW($15:$15)))&lt;=$E$10,1,0))*(IF($E$4*$E$5*$E$6*$E$7&gt;0,1,0)),(-PPMT($E$5/12,(ROW()-(ROW($15:$15))),$E$10,$E$4)),"")</f>
        <v/>
      </c>
      <c r="G22" s="443" t="str">
        <f aca="false">IF((IF((ROW()-(ROW($15:$15)))&lt;=$E$10,1,0))*(IF($E$4*$E$5*$E$6*$E$7&gt;0,1,0)),(-IPMT($E$5/12,(ROW()-(ROW($15:$15))),$E$10,$E$4)),"")</f>
        <v/>
      </c>
      <c r="H22" s="443" t="str">
        <f aca="false">IF((IF((ROW()-(ROW($15:$15)))&lt;=$E$10,1,0))*(IF($E$4*$E$5*$E$6*$E$7&gt;0,1,0)),(-FV($E$5/12,(ROW()-(ROW($15:$15))),-(-PMT($E$5/12,$E$10,$E$4)),$E$4)),"")</f>
        <v/>
      </c>
    </row>
    <row r="23" customFormat="false" ht="15.75" hidden="false" customHeight="false" outlineLevel="0" collapsed="false">
      <c r="A23" s="423"/>
      <c r="B23" s="442" t="str">
        <f aca="false">IF((IF((ROW()-(ROW($15:$15)))&lt;=$E$10,1,0))*(IF($E$4*$E$5*$E$6*$E$7&gt;0,1,0)),(ROW()-(ROW($15:$15))),"")</f>
        <v/>
      </c>
      <c r="C23" s="434" t="str">
        <f aca="false">IF((IF((ROW()-(ROW($15:$15)))&lt;=$E$10,1,0))*(IF($E$4*$E$5*$E$6*$E$7&gt;0,1,0)),(DATE(YEAR($E$7),MONTH($E$7)+(ROW()-(ROW($15:$15))),DAY($E$7))),"")</f>
        <v/>
      </c>
      <c r="D23" s="443" t="str">
        <f aca="false">IF((IF((ROW()-(ROW($15:$15)))&lt;=$E$10,1,0))*(IF($E$4*$E$5*$E$6*$E$7&gt;0,1,0)),(-FV($E$5/12,(ROW()-(ROW($15:$15)))-1,-(-PMT($E$5/12,$E$10,$E$4)),$E$4)),"")</f>
        <v/>
      </c>
      <c r="E23" s="443" t="str">
        <f aca="false">IF((IF((ROW()-(ROW($15:$15)))&lt;=$E$10,1,0))*(IF($E$4*$E$5*$E$6*$E$7&gt;0,1,0)),(-PMT($E$5/12,$E$10,$E$4)),"")</f>
        <v/>
      </c>
      <c r="F23" s="443" t="str">
        <f aca="false">IF((IF((ROW()-(ROW($15:$15)))&lt;=$E$10,1,0))*(IF($E$4*$E$5*$E$6*$E$7&gt;0,1,0)),(-PPMT($E$5/12,(ROW()-(ROW($15:$15))),$E$10,$E$4)),"")</f>
        <v/>
      </c>
      <c r="G23" s="443" t="str">
        <f aca="false">IF((IF((ROW()-(ROW($15:$15)))&lt;=$E$10,1,0))*(IF($E$4*$E$5*$E$6*$E$7&gt;0,1,0)),(-IPMT($E$5/12,(ROW()-(ROW($15:$15))),$E$10,$E$4)),"")</f>
        <v/>
      </c>
      <c r="H23" s="443" t="str">
        <f aca="false">IF((IF((ROW()-(ROW($15:$15)))&lt;=$E$10,1,0))*(IF($E$4*$E$5*$E$6*$E$7&gt;0,1,0)),(-FV($E$5/12,(ROW()-(ROW($15:$15))),-(-PMT($E$5/12,$E$10,$E$4)),$E$4)),"")</f>
        <v/>
      </c>
    </row>
    <row r="24" customFormat="false" ht="15.75" hidden="false" customHeight="false" outlineLevel="0" collapsed="false">
      <c r="A24" s="423"/>
      <c r="B24" s="442" t="str">
        <f aca="false">IF((IF((ROW()-(ROW($15:$15)))&lt;=$E$10,1,0))*(IF($E$4*$E$5*$E$6*$E$7&gt;0,1,0)),(ROW()-(ROW($15:$15))),"")</f>
        <v/>
      </c>
      <c r="C24" s="434" t="str">
        <f aca="false">IF((IF((ROW()-(ROW($15:$15)))&lt;=$E$10,1,0))*(IF($E$4*$E$5*$E$6*$E$7&gt;0,1,0)),(DATE(YEAR($E$7),MONTH($E$7)+(ROW()-(ROW($15:$15))),DAY($E$7))),"")</f>
        <v/>
      </c>
      <c r="D24" s="443" t="str">
        <f aca="false">IF((IF((ROW()-(ROW($15:$15)))&lt;=$E$10,1,0))*(IF($E$4*$E$5*$E$6*$E$7&gt;0,1,0)),(-FV($E$5/12,(ROW()-(ROW($15:$15)))-1,-(-PMT($E$5/12,$E$10,$E$4)),$E$4)),"")</f>
        <v/>
      </c>
      <c r="E24" s="443" t="str">
        <f aca="false">IF((IF((ROW()-(ROW($15:$15)))&lt;=$E$10,1,0))*(IF($E$4*$E$5*$E$6*$E$7&gt;0,1,0)),(-PMT($E$5/12,$E$10,$E$4)),"")</f>
        <v/>
      </c>
      <c r="F24" s="443" t="str">
        <f aca="false">IF((IF((ROW()-(ROW($15:$15)))&lt;=$E$10,1,0))*(IF($E$4*$E$5*$E$6*$E$7&gt;0,1,0)),(-PPMT($E$5/12,(ROW()-(ROW($15:$15))),$E$10,$E$4)),"")</f>
        <v/>
      </c>
      <c r="G24" s="443" t="str">
        <f aca="false">IF((IF((ROW()-(ROW($15:$15)))&lt;=$E$10,1,0))*(IF($E$4*$E$5*$E$6*$E$7&gt;0,1,0)),(-IPMT($E$5/12,(ROW()-(ROW($15:$15))),$E$10,$E$4)),"")</f>
        <v/>
      </c>
      <c r="H24" s="443" t="str">
        <f aca="false">IF((IF((ROW()-(ROW($15:$15)))&lt;=$E$10,1,0))*(IF($E$4*$E$5*$E$6*$E$7&gt;0,1,0)),(-FV($E$5/12,(ROW()-(ROW($15:$15))),-(-PMT($E$5/12,$E$10,$E$4)),$E$4)),"")</f>
        <v/>
      </c>
    </row>
    <row r="25" customFormat="false" ht="15.75" hidden="false" customHeight="false" outlineLevel="0" collapsed="false">
      <c r="A25" s="423"/>
      <c r="B25" s="442" t="str">
        <f aca="false">IF((IF((ROW()-(ROW($15:$15)))&lt;=$E$10,1,0))*(IF($E$4*$E$5*$E$6*$E$7&gt;0,1,0)),(ROW()-(ROW($15:$15))),"")</f>
        <v/>
      </c>
      <c r="C25" s="434" t="str">
        <f aca="false">IF((IF((ROW()-(ROW($15:$15)))&lt;=$E$10,1,0))*(IF($E$4*$E$5*$E$6*$E$7&gt;0,1,0)),(DATE(YEAR($E$7),MONTH($E$7)+(ROW()-(ROW($15:$15))),DAY($E$7))),"")</f>
        <v/>
      </c>
      <c r="D25" s="443" t="str">
        <f aca="false">IF((IF((ROW()-(ROW($15:$15)))&lt;=$E$10,1,0))*(IF($E$4*$E$5*$E$6*$E$7&gt;0,1,0)),(-FV($E$5/12,(ROW()-(ROW($15:$15)))-1,-(-PMT($E$5/12,$E$10,$E$4)),$E$4)),"")</f>
        <v/>
      </c>
      <c r="E25" s="443" t="str">
        <f aca="false">IF((IF((ROW()-(ROW($15:$15)))&lt;=$E$10,1,0))*(IF($E$4*$E$5*$E$6*$E$7&gt;0,1,0)),(-PMT($E$5/12,$E$10,$E$4)),"")</f>
        <v/>
      </c>
      <c r="F25" s="443" t="str">
        <f aca="false">IF((IF((ROW()-(ROW($15:$15)))&lt;=$E$10,1,0))*(IF($E$4*$E$5*$E$6*$E$7&gt;0,1,0)),(-PPMT($E$5/12,(ROW()-(ROW($15:$15))),$E$10,$E$4)),"")</f>
        <v/>
      </c>
      <c r="G25" s="443" t="str">
        <f aca="false">IF((IF((ROW()-(ROW($15:$15)))&lt;=$E$10,1,0))*(IF($E$4*$E$5*$E$6*$E$7&gt;0,1,0)),(-IPMT($E$5/12,(ROW()-(ROW($15:$15))),$E$10,$E$4)),"")</f>
        <v/>
      </c>
      <c r="H25" s="443" t="str">
        <f aca="false">IF((IF((ROW()-(ROW($15:$15)))&lt;=$E$10,1,0))*(IF($E$4*$E$5*$E$6*$E$7&gt;0,1,0)),(-FV($E$5/12,(ROW()-(ROW($15:$15))),-(-PMT($E$5/12,$E$10,$E$4)),$E$4)),"")</f>
        <v/>
      </c>
    </row>
    <row r="26" customFormat="false" ht="15.75" hidden="false" customHeight="false" outlineLevel="0" collapsed="false">
      <c r="A26" s="423"/>
      <c r="B26" s="442" t="str">
        <f aca="false">IF((IF((ROW()-(ROW($15:$15)))&lt;=$E$10,1,0))*(IF($E$4*$E$5*$E$6*$E$7&gt;0,1,0)),(ROW()-(ROW($15:$15))),"")</f>
        <v/>
      </c>
      <c r="C26" s="434" t="str">
        <f aca="false">IF((IF((ROW()-(ROW($15:$15)))&lt;=$E$10,1,0))*(IF($E$4*$E$5*$E$6*$E$7&gt;0,1,0)),(DATE(YEAR($E$7),MONTH($E$7)+(ROW()-(ROW($15:$15))),DAY($E$7))),"")</f>
        <v/>
      </c>
      <c r="D26" s="443" t="str">
        <f aca="false">IF((IF((ROW()-(ROW($15:$15)))&lt;=$E$10,1,0))*(IF($E$4*$E$5*$E$6*$E$7&gt;0,1,0)),(-FV($E$5/12,(ROW()-(ROW($15:$15)))-1,-(-PMT($E$5/12,$E$10,$E$4)),$E$4)),"")</f>
        <v/>
      </c>
      <c r="E26" s="443" t="str">
        <f aca="false">IF((IF((ROW()-(ROW($15:$15)))&lt;=$E$10,1,0))*(IF($E$4*$E$5*$E$6*$E$7&gt;0,1,0)),(-PMT($E$5/12,$E$10,$E$4)),"")</f>
        <v/>
      </c>
      <c r="F26" s="443" t="str">
        <f aca="false">IF((IF((ROW()-(ROW($15:$15)))&lt;=$E$10,1,0))*(IF($E$4*$E$5*$E$6*$E$7&gt;0,1,0)),(-PPMT($E$5/12,(ROW()-(ROW($15:$15))),$E$10,$E$4)),"")</f>
        <v/>
      </c>
      <c r="G26" s="443" t="str">
        <f aca="false">IF((IF((ROW()-(ROW($15:$15)))&lt;=$E$10,1,0))*(IF($E$4*$E$5*$E$6*$E$7&gt;0,1,0)),(-IPMT($E$5/12,(ROW()-(ROW($15:$15))),$E$10,$E$4)),"")</f>
        <v/>
      </c>
      <c r="H26" s="443" t="str">
        <f aca="false">IF((IF((ROW()-(ROW($15:$15)))&lt;=$E$10,1,0))*(IF($E$4*$E$5*$E$6*$E$7&gt;0,1,0)),(-FV($E$5/12,(ROW()-(ROW($15:$15))),-(-PMT($E$5/12,$E$10,$E$4)),$E$4)),"")</f>
        <v/>
      </c>
    </row>
    <row r="27" customFormat="false" ht="15.75" hidden="false" customHeight="false" outlineLevel="0" collapsed="false">
      <c r="A27" s="423"/>
      <c r="B27" s="442" t="str">
        <f aca="false">IF((IF((ROW()-(ROW($15:$15)))&lt;=$E$10,1,0))*(IF($E$4*$E$5*$E$6*$E$7&gt;0,1,0)),(ROW()-(ROW($15:$15))),"")</f>
        <v/>
      </c>
      <c r="C27" s="434" t="str">
        <f aca="false">IF((IF((ROW()-(ROW($15:$15)))&lt;=$E$10,1,0))*(IF($E$4*$E$5*$E$6*$E$7&gt;0,1,0)),(DATE(YEAR($E$7),MONTH($E$7)+(ROW()-(ROW($15:$15))),DAY($E$7))),"")</f>
        <v/>
      </c>
      <c r="D27" s="443" t="str">
        <f aca="false">IF((IF((ROW()-(ROW($15:$15)))&lt;=$E$10,1,0))*(IF($E$4*$E$5*$E$6*$E$7&gt;0,1,0)),(-FV($E$5/12,(ROW()-(ROW($15:$15)))-1,-(-PMT($E$5/12,$E$10,$E$4)),$E$4)),"")</f>
        <v/>
      </c>
      <c r="E27" s="443" t="str">
        <f aca="false">IF((IF((ROW()-(ROW($15:$15)))&lt;=$E$10,1,0))*(IF($E$4*$E$5*$E$6*$E$7&gt;0,1,0)),(-PMT($E$5/12,$E$10,$E$4)),"")</f>
        <v/>
      </c>
      <c r="F27" s="443" t="str">
        <f aca="false">IF((IF((ROW()-(ROW($15:$15)))&lt;=$E$10,1,0))*(IF($E$4*$E$5*$E$6*$E$7&gt;0,1,0)),(-PPMT($E$5/12,(ROW()-(ROW($15:$15))),$E$10,$E$4)),"")</f>
        <v/>
      </c>
      <c r="G27" s="443" t="str">
        <f aca="false">IF((IF((ROW()-(ROW($15:$15)))&lt;=$E$10,1,0))*(IF($E$4*$E$5*$E$6*$E$7&gt;0,1,0)),(-IPMT($E$5/12,(ROW()-(ROW($15:$15))),$E$10,$E$4)),"")</f>
        <v/>
      </c>
      <c r="H27" s="443" t="str">
        <f aca="false">IF((IF((ROW()-(ROW($15:$15)))&lt;=$E$10,1,0))*(IF($E$4*$E$5*$E$6*$E$7&gt;0,1,0)),(-FV($E$5/12,(ROW()-(ROW($15:$15))),-(-PMT($E$5/12,$E$10,$E$4)),$E$4)),"")</f>
        <v/>
      </c>
    </row>
    <row r="28" customFormat="false" ht="15.75" hidden="false" customHeight="false" outlineLevel="0" collapsed="false">
      <c r="A28" s="423"/>
      <c r="B28" s="442" t="str">
        <f aca="false">IF((IF((ROW()-(ROW($15:$15)))&lt;=$E$10,1,0))*(IF($E$4*$E$5*$E$6*$E$7&gt;0,1,0)),(ROW()-(ROW($15:$15))),"")</f>
        <v/>
      </c>
      <c r="C28" s="434" t="str">
        <f aca="false">IF((IF((ROW()-(ROW($15:$15)))&lt;=$E$10,1,0))*(IF($E$4*$E$5*$E$6*$E$7&gt;0,1,0)),(DATE(YEAR($E$7),MONTH($E$7)+(ROW()-(ROW($15:$15))),DAY($E$7))),"")</f>
        <v/>
      </c>
      <c r="D28" s="443" t="str">
        <f aca="false">IF((IF((ROW()-(ROW($15:$15)))&lt;=$E$10,1,0))*(IF($E$4*$E$5*$E$6*$E$7&gt;0,1,0)),(-FV($E$5/12,(ROW()-(ROW($15:$15)))-1,-(-PMT($E$5/12,$E$10,$E$4)),$E$4)),"")</f>
        <v/>
      </c>
      <c r="E28" s="443" t="str">
        <f aca="false">IF((IF((ROW()-(ROW($15:$15)))&lt;=$E$10,1,0))*(IF($E$4*$E$5*$E$6*$E$7&gt;0,1,0)),(-PMT($E$5/12,$E$10,$E$4)),"")</f>
        <v/>
      </c>
      <c r="F28" s="443" t="str">
        <f aca="false">IF((IF((ROW()-(ROW($15:$15)))&lt;=$E$10,1,0))*(IF($E$4*$E$5*$E$6*$E$7&gt;0,1,0)),(-PPMT($E$5/12,(ROW()-(ROW($15:$15))),$E$10,$E$4)),"")</f>
        <v/>
      </c>
      <c r="G28" s="443" t="str">
        <f aca="false">IF((IF((ROW()-(ROW($15:$15)))&lt;=$E$10,1,0))*(IF($E$4*$E$5*$E$6*$E$7&gt;0,1,0)),(-IPMT($E$5/12,(ROW()-(ROW($15:$15))),$E$10,$E$4)),"")</f>
        <v/>
      </c>
      <c r="H28" s="443" t="str">
        <f aca="false">IF((IF((ROW()-(ROW($15:$15)))&lt;=$E$10,1,0))*(IF($E$4*$E$5*$E$6*$E$7&gt;0,1,0)),(-FV($E$5/12,(ROW()-(ROW($15:$15))),-(-PMT($E$5/12,$E$10,$E$4)),$E$4)),"")</f>
        <v/>
      </c>
    </row>
    <row r="29" customFormat="false" ht="15.75" hidden="false" customHeight="false" outlineLevel="0" collapsed="false">
      <c r="A29" s="423"/>
      <c r="B29" s="442" t="str">
        <f aca="false">IF((IF((ROW()-(ROW($15:$15)))&lt;=$E$10,1,0))*(IF($E$4*$E$5*$E$6*$E$7&gt;0,1,0)),(ROW()-(ROW($15:$15))),"")</f>
        <v/>
      </c>
      <c r="C29" s="434" t="str">
        <f aca="false">IF((IF((ROW()-(ROW($15:$15)))&lt;=$E$10,1,0))*(IF($E$4*$E$5*$E$6*$E$7&gt;0,1,0)),(DATE(YEAR($E$7),MONTH($E$7)+(ROW()-(ROW($15:$15))),DAY($E$7))),"")</f>
        <v/>
      </c>
      <c r="D29" s="443" t="str">
        <f aca="false">IF((IF((ROW()-(ROW($15:$15)))&lt;=$E$10,1,0))*(IF($E$4*$E$5*$E$6*$E$7&gt;0,1,0)),(-FV($E$5/12,(ROW()-(ROW($15:$15)))-1,-(-PMT($E$5/12,$E$10,$E$4)),$E$4)),"")</f>
        <v/>
      </c>
      <c r="E29" s="443" t="str">
        <f aca="false">IF((IF((ROW()-(ROW($15:$15)))&lt;=$E$10,1,0))*(IF($E$4*$E$5*$E$6*$E$7&gt;0,1,0)),(-PMT($E$5/12,$E$10,$E$4)),"")</f>
        <v/>
      </c>
      <c r="F29" s="443" t="str">
        <f aca="false">IF((IF((ROW()-(ROW($15:$15)))&lt;=$E$10,1,0))*(IF($E$4*$E$5*$E$6*$E$7&gt;0,1,0)),(-PPMT($E$5/12,(ROW()-(ROW($15:$15))),$E$10,$E$4)),"")</f>
        <v/>
      </c>
      <c r="G29" s="443" t="str">
        <f aca="false">IF((IF((ROW()-(ROW($15:$15)))&lt;=$E$10,1,0))*(IF($E$4*$E$5*$E$6*$E$7&gt;0,1,0)),(-IPMT($E$5/12,(ROW()-(ROW($15:$15))),$E$10,$E$4)),"")</f>
        <v/>
      </c>
      <c r="H29" s="443" t="str">
        <f aca="false">IF((IF((ROW()-(ROW($15:$15)))&lt;=$E$10,1,0))*(IF($E$4*$E$5*$E$6*$E$7&gt;0,1,0)),(-FV($E$5/12,(ROW()-(ROW($15:$15))),-(-PMT($E$5/12,$E$10,$E$4)),$E$4)),"")</f>
        <v/>
      </c>
    </row>
    <row r="30" customFormat="false" ht="15.75" hidden="false" customHeight="false" outlineLevel="0" collapsed="false">
      <c r="A30" s="423"/>
      <c r="B30" s="442" t="str">
        <f aca="false">IF((IF((ROW()-(ROW($15:$15)))&lt;=$E$10,1,0))*(IF($E$4*$E$5*$E$6*$E$7&gt;0,1,0)),(ROW()-(ROW($15:$15))),"")</f>
        <v/>
      </c>
      <c r="C30" s="434" t="str">
        <f aca="false">IF((IF((ROW()-(ROW($15:$15)))&lt;=$E$10,1,0))*(IF($E$4*$E$5*$E$6*$E$7&gt;0,1,0)),(DATE(YEAR($E$7),MONTH($E$7)+(ROW()-(ROW($15:$15))),DAY($E$7))),"")</f>
        <v/>
      </c>
      <c r="D30" s="443" t="str">
        <f aca="false">IF((IF((ROW()-(ROW($15:$15)))&lt;=$E$10,1,0))*(IF($E$4*$E$5*$E$6*$E$7&gt;0,1,0)),(-FV($E$5/12,(ROW()-(ROW($15:$15)))-1,-(-PMT($E$5/12,$E$10,$E$4)),$E$4)),"")</f>
        <v/>
      </c>
      <c r="E30" s="443" t="str">
        <f aca="false">IF((IF((ROW()-(ROW($15:$15)))&lt;=$E$10,1,0))*(IF($E$4*$E$5*$E$6*$E$7&gt;0,1,0)),(-PMT($E$5/12,$E$10,$E$4)),"")</f>
        <v/>
      </c>
      <c r="F30" s="443" t="str">
        <f aca="false">IF((IF((ROW()-(ROW($15:$15)))&lt;=$E$10,1,0))*(IF($E$4*$E$5*$E$6*$E$7&gt;0,1,0)),(-PPMT($E$5/12,(ROW()-(ROW($15:$15))),$E$10,$E$4)),"")</f>
        <v/>
      </c>
      <c r="G30" s="443" t="str">
        <f aca="false">IF((IF((ROW()-(ROW($15:$15)))&lt;=$E$10,1,0))*(IF($E$4*$E$5*$E$6*$E$7&gt;0,1,0)),(-IPMT($E$5/12,(ROW()-(ROW($15:$15))),$E$10,$E$4)),"")</f>
        <v/>
      </c>
      <c r="H30" s="443" t="str">
        <f aca="false">IF((IF((ROW()-(ROW($15:$15)))&lt;=$E$10,1,0))*(IF($E$4*$E$5*$E$6*$E$7&gt;0,1,0)),(-FV($E$5/12,(ROW()-(ROW($15:$15))),-(-PMT($E$5/12,$E$10,$E$4)),$E$4)),"")</f>
        <v/>
      </c>
    </row>
    <row r="31" customFormat="false" ht="15.75" hidden="false" customHeight="false" outlineLevel="0" collapsed="false">
      <c r="A31" s="423"/>
      <c r="B31" s="442" t="str">
        <f aca="false">IF((IF((ROW()-(ROW($15:$15)))&lt;=$E$10,1,0))*(IF($E$4*$E$5*$E$6*$E$7&gt;0,1,0)),(ROW()-(ROW($15:$15))),"")</f>
        <v/>
      </c>
      <c r="C31" s="434" t="str">
        <f aca="false">IF((IF((ROW()-(ROW($15:$15)))&lt;=$E$10,1,0))*(IF($E$4*$E$5*$E$6*$E$7&gt;0,1,0)),(DATE(YEAR($E$7),MONTH($E$7)+(ROW()-(ROW($15:$15))),DAY($E$7))),"")</f>
        <v/>
      </c>
      <c r="D31" s="443" t="str">
        <f aca="false">IF((IF((ROW()-(ROW($15:$15)))&lt;=$E$10,1,0))*(IF($E$4*$E$5*$E$6*$E$7&gt;0,1,0)),(-FV($E$5/12,(ROW()-(ROW($15:$15)))-1,-(-PMT($E$5/12,$E$10,$E$4)),$E$4)),"")</f>
        <v/>
      </c>
      <c r="E31" s="443" t="str">
        <f aca="false">IF((IF((ROW()-(ROW($15:$15)))&lt;=$E$10,1,0))*(IF($E$4*$E$5*$E$6*$E$7&gt;0,1,0)),(-PMT($E$5/12,$E$10,$E$4)),"")</f>
        <v/>
      </c>
      <c r="F31" s="443" t="str">
        <f aca="false">IF((IF((ROW()-(ROW($15:$15)))&lt;=$E$10,1,0))*(IF($E$4*$E$5*$E$6*$E$7&gt;0,1,0)),(-PPMT($E$5/12,(ROW()-(ROW($15:$15))),$E$10,$E$4)),"")</f>
        <v/>
      </c>
      <c r="G31" s="443" t="str">
        <f aca="false">IF((IF((ROW()-(ROW($15:$15)))&lt;=$E$10,1,0))*(IF($E$4*$E$5*$E$6*$E$7&gt;0,1,0)),(-IPMT($E$5/12,(ROW()-(ROW($15:$15))),$E$10,$E$4)),"")</f>
        <v/>
      </c>
      <c r="H31" s="443" t="str">
        <f aca="false">IF((IF((ROW()-(ROW($15:$15)))&lt;=$E$10,1,0))*(IF($E$4*$E$5*$E$6*$E$7&gt;0,1,0)),(-FV($E$5/12,(ROW()-(ROW($15:$15))),-(-PMT($E$5/12,$E$10,$E$4)),$E$4)),"")</f>
        <v/>
      </c>
    </row>
    <row r="32" customFormat="false" ht="15.75" hidden="false" customHeight="false" outlineLevel="0" collapsed="false">
      <c r="A32" s="423"/>
      <c r="B32" s="442" t="str">
        <f aca="false">IF((IF((ROW()-(ROW($15:$15)))&lt;=$E$10,1,0))*(IF($E$4*$E$5*$E$6*$E$7&gt;0,1,0)),(ROW()-(ROW($15:$15))),"")</f>
        <v/>
      </c>
      <c r="C32" s="434" t="str">
        <f aca="false">IF((IF((ROW()-(ROW($15:$15)))&lt;=$E$10,1,0))*(IF($E$4*$E$5*$E$6*$E$7&gt;0,1,0)),(DATE(YEAR($E$7),MONTH($E$7)+(ROW()-(ROW($15:$15))),DAY($E$7))),"")</f>
        <v/>
      </c>
      <c r="D32" s="443" t="str">
        <f aca="false">IF((IF((ROW()-(ROW($15:$15)))&lt;=$E$10,1,0))*(IF($E$4*$E$5*$E$6*$E$7&gt;0,1,0)),(-FV($E$5/12,(ROW()-(ROW($15:$15)))-1,-(-PMT($E$5/12,$E$10,$E$4)),$E$4)),"")</f>
        <v/>
      </c>
      <c r="E32" s="443" t="str">
        <f aca="false">IF((IF((ROW()-(ROW($15:$15)))&lt;=$E$10,1,0))*(IF($E$4*$E$5*$E$6*$E$7&gt;0,1,0)),(-PMT($E$5/12,$E$10,$E$4)),"")</f>
        <v/>
      </c>
      <c r="F32" s="443" t="str">
        <f aca="false">IF((IF((ROW()-(ROW($15:$15)))&lt;=$E$10,1,0))*(IF($E$4*$E$5*$E$6*$E$7&gt;0,1,0)),(-PPMT($E$5/12,(ROW()-(ROW($15:$15))),$E$10,$E$4)),"")</f>
        <v/>
      </c>
      <c r="G32" s="443" t="str">
        <f aca="false">IF((IF((ROW()-(ROW($15:$15)))&lt;=$E$10,1,0))*(IF($E$4*$E$5*$E$6*$E$7&gt;0,1,0)),(-IPMT($E$5/12,(ROW()-(ROW($15:$15))),$E$10,$E$4)),"")</f>
        <v/>
      </c>
      <c r="H32" s="443" t="str">
        <f aca="false">IF((IF((ROW()-(ROW($15:$15)))&lt;=$E$10,1,0))*(IF($E$4*$E$5*$E$6*$E$7&gt;0,1,0)),(-FV($E$5/12,(ROW()-(ROW($15:$15))),-(-PMT($E$5/12,$E$10,$E$4)),$E$4)),"")</f>
        <v/>
      </c>
    </row>
    <row r="33" customFormat="false" ht="15.75" hidden="false" customHeight="false" outlineLevel="0" collapsed="false">
      <c r="A33" s="423"/>
      <c r="B33" s="442" t="str">
        <f aca="false">IF((IF((ROW()-(ROW($15:$15)))&lt;=$E$10,1,0))*(IF($E$4*$E$5*$E$6*$E$7&gt;0,1,0)),(ROW()-(ROW($15:$15))),"")</f>
        <v/>
      </c>
      <c r="C33" s="434" t="str">
        <f aca="false">IF((IF((ROW()-(ROW($15:$15)))&lt;=$E$10,1,0))*(IF($E$4*$E$5*$E$6*$E$7&gt;0,1,0)),(DATE(YEAR($E$7),MONTH($E$7)+(ROW()-(ROW($15:$15))),DAY($E$7))),"")</f>
        <v/>
      </c>
      <c r="D33" s="443" t="str">
        <f aca="false">IF((IF((ROW()-(ROW($15:$15)))&lt;=$E$10,1,0))*(IF($E$4*$E$5*$E$6*$E$7&gt;0,1,0)),(-FV($E$5/12,(ROW()-(ROW($15:$15)))-1,-(-PMT($E$5/12,$E$10,$E$4)),$E$4)),"")</f>
        <v/>
      </c>
      <c r="E33" s="443" t="str">
        <f aca="false">IF((IF((ROW()-(ROW($15:$15)))&lt;=$E$10,1,0))*(IF($E$4*$E$5*$E$6*$E$7&gt;0,1,0)),(-PMT($E$5/12,$E$10,$E$4)),"")</f>
        <v/>
      </c>
      <c r="F33" s="443" t="str">
        <f aca="false">IF((IF((ROW()-(ROW($15:$15)))&lt;=$E$10,1,0))*(IF($E$4*$E$5*$E$6*$E$7&gt;0,1,0)),(-PPMT($E$5/12,(ROW()-(ROW($15:$15))),$E$10,$E$4)),"")</f>
        <v/>
      </c>
      <c r="G33" s="443" t="str">
        <f aca="false">IF((IF((ROW()-(ROW($15:$15)))&lt;=$E$10,1,0))*(IF($E$4*$E$5*$E$6*$E$7&gt;0,1,0)),(-IPMT($E$5/12,(ROW()-(ROW($15:$15))),$E$10,$E$4)),"")</f>
        <v/>
      </c>
      <c r="H33" s="443" t="str">
        <f aca="false">IF((IF((ROW()-(ROW($15:$15)))&lt;=$E$10,1,0))*(IF($E$4*$E$5*$E$6*$E$7&gt;0,1,0)),(-FV($E$5/12,(ROW()-(ROW($15:$15))),-(-PMT($E$5/12,$E$10,$E$4)),$E$4)),"")</f>
        <v/>
      </c>
    </row>
    <row r="34" customFormat="false" ht="15.75" hidden="false" customHeight="false" outlineLevel="0" collapsed="false">
      <c r="A34" s="423"/>
      <c r="B34" s="442" t="str">
        <f aca="false">IF((IF((ROW()-(ROW($15:$15)))&lt;=$E$10,1,0))*(IF($E$4*$E$5*$E$6*$E$7&gt;0,1,0)),(ROW()-(ROW($15:$15))),"")</f>
        <v/>
      </c>
      <c r="C34" s="434" t="str">
        <f aca="false">IF((IF((ROW()-(ROW($15:$15)))&lt;=$E$10,1,0))*(IF($E$4*$E$5*$E$6*$E$7&gt;0,1,0)),(DATE(YEAR($E$7),MONTH($E$7)+(ROW()-(ROW($15:$15))),DAY($E$7))),"")</f>
        <v/>
      </c>
      <c r="D34" s="443" t="str">
        <f aca="false">IF((IF((ROW()-(ROW($15:$15)))&lt;=$E$10,1,0))*(IF($E$4*$E$5*$E$6*$E$7&gt;0,1,0)),(-FV($E$5/12,(ROW()-(ROW($15:$15)))-1,-(-PMT($E$5/12,$E$10,$E$4)),$E$4)),"")</f>
        <v/>
      </c>
      <c r="E34" s="443" t="str">
        <f aca="false">IF((IF((ROW()-(ROW($15:$15)))&lt;=$E$10,1,0))*(IF($E$4*$E$5*$E$6*$E$7&gt;0,1,0)),(-PMT($E$5/12,$E$10,$E$4)),"")</f>
        <v/>
      </c>
      <c r="F34" s="443" t="str">
        <f aca="false">IF((IF((ROW()-(ROW($15:$15)))&lt;=$E$10,1,0))*(IF($E$4*$E$5*$E$6*$E$7&gt;0,1,0)),(-PPMT($E$5/12,(ROW()-(ROW($15:$15))),$E$10,$E$4)),"")</f>
        <v/>
      </c>
      <c r="G34" s="443" t="str">
        <f aca="false">IF((IF((ROW()-(ROW($15:$15)))&lt;=$E$10,1,0))*(IF($E$4*$E$5*$E$6*$E$7&gt;0,1,0)),(-IPMT($E$5/12,(ROW()-(ROW($15:$15))),$E$10,$E$4)),"")</f>
        <v/>
      </c>
      <c r="H34" s="443" t="str">
        <f aca="false">IF((IF((ROW()-(ROW($15:$15)))&lt;=$E$10,1,0))*(IF($E$4*$E$5*$E$6*$E$7&gt;0,1,0)),(-FV($E$5/12,(ROW()-(ROW($15:$15))),-(-PMT($E$5/12,$E$10,$E$4)),$E$4)),"")</f>
        <v/>
      </c>
    </row>
    <row r="35" customFormat="false" ht="15.75" hidden="false" customHeight="false" outlineLevel="0" collapsed="false">
      <c r="A35" s="423"/>
      <c r="B35" s="442" t="str">
        <f aca="false">IF((IF((ROW()-(ROW($15:$15)))&lt;=$E$10,1,0))*(IF($E$4*$E$5*$E$6*$E$7&gt;0,1,0)),(ROW()-(ROW($15:$15))),"")</f>
        <v/>
      </c>
      <c r="C35" s="434" t="str">
        <f aca="false">IF((IF((ROW()-(ROW($15:$15)))&lt;=$E$10,1,0))*(IF($E$4*$E$5*$E$6*$E$7&gt;0,1,0)),(DATE(YEAR($E$7),MONTH($E$7)+(ROW()-(ROW($15:$15))),DAY($E$7))),"")</f>
        <v/>
      </c>
      <c r="D35" s="443" t="str">
        <f aca="false">IF((IF((ROW()-(ROW($15:$15)))&lt;=$E$10,1,0))*(IF($E$4*$E$5*$E$6*$E$7&gt;0,1,0)),(-FV($E$5/12,(ROW()-(ROW($15:$15)))-1,-(-PMT($E$5/12,$E$10,$E$4)),$E$4)),"")</f>
        <v/>
      </c>
      <c r="E35" s="443" t="str">
        <f aca="false">IF((IF((ROW()-(ROW($15:$15)))&lt;=$E$10,1,0))*(IF($E$4*$E$5*$E$6*$E$7&gt;0,1,0)),(-PMT($E$5/12,$E$10,$E$4)),"")</f>
        <v/>
      </c>
      <c r="F35" s="443" t="str">
        <f aca="false">IF((IF((ROW()-(ROW($15:$15)))&lt;=$E$10,1,0))*(IF($E$4*$E$5*$E$6*$E$7&gt;0,1,0)),(-PPMT($E$5/12,(ROW()-(ROW($15:$15))),$E$10,$E$4)),"")</f>
        <v/>
      </c>
      <c r="G35" s="443" t="str">
        <f aca="false">IF((IF((ROW()-(ROW($15:$15)))&lt;=$E$10,1,0))*(IF($E$4*$E$5*$E$6*$E$7&gt;0,1,0)),(-IPMT($E$5/12,(ROW()-(ROW($15:$15))),$E$10,$E$4)),"")</f>
        <v/>
      </c>
      <c r="H35" s="443" t="str">
        <f aca="false">IF((IF((ROW()-(ROW($15:$15)))&lt;=$E$10,1,0))*(IF($E$4*$E$5*$E$6*$E$7&gt;0,1,0)),(-FV($E$5/12,(ROW()-(ROW($15:$15))),-(-PMT($E$5/12,$E$10,$E$4)),$E$4)),"")</f>
        <v/>
      </c>
    </row>
    <row r="36" customFormat="false" ht="15.75" hidden="false" customHeight="false" outlineLevel="0" collapsed="false">
      <c r="A36" s="423"/>
      <c r="B36" s="442" t="str">
        <f aca="false">IF((IF((ROW()-(ROW($15:$15)))&lt;=$E$10,1,0))*(IF($E$4*$E$5*$E$6*$E$7&gt;0,1,0)),(ROW()-(ROW($15:$15))),"")</f>
        <v/>
      </c>
      <c r="C36" s="434" t="str">
        <f aca="false">IF((IF((ROW()-(ROW($15:$15)))&lt;=$E$10,1,0))*(IF($E$4*$E$5*$E$6*$E$7&gt;0,1,0)),(DATE(YEAR($E$7),MONTH($E$7)+(ROW()-(ROW($15:$15))),DAY($E$7))),"")</f>
        <v/>
      </c>
      <c r="D36" s="443" t="str">
        <f aca="false">IF((IF((ROW()-(ROW($15:$15)))&lt;=$E$10,1,0))*(IF($E$4*$E$5*$E$6*$E$7&gt;0,1,0)),(-FV($E$5/12,(ROW()-(ROW($15:$15)))-1,-(-PMT($E$5/12,$E$10,$E$4)),$E$4)),"")</f>
        <v/>
      </c>
      <c r="E36" s="443" t="str">
        <f aca="false">IF((IF((ROW()-(ROW($15:$15)))&lt;=$E$10,1,0))*(IF($E$4*$E$5*$E$6*$E$7&gt;0,1,0)),(-PMT($E$5/12,$E$10,$E$4)),"")</f>
        <v/>
      </c>
      <c r="F36" s="443" t="str">
        <f aca="false">IF((IF((ROW()-(ROW($15:$15)))&lt;=$E$10,1,0))*(IF($E$4*$E$5*$E$6*$E$7&gt;0,1,0)),(-PPMT($E$5/12,(ROW()-(ROW($15:$15))),$E$10,$E$4)),"")</f>
        <v/>
      </c>
      <c r="G36" s="443" t="str">
        <f aca="false">IF((IF((ROW()-(ROW($15:$15)))&lt;=$E$10,1,0))*(IF($E$4*$E$5*$E$6*$E$7&gt;0,1,0)),(-IPMT($E$5/12,(ROW()-(ROW($15:$15))),$E$10,$E$4)),"")</f>
        <v/>
      </c>
      <c r="H36" s="443" t="str">
        <f aca="false">IF((IF((ROW()-(ROW($15:$15)))&lt;=$E$10,1,0))*(IF($E$4*$E$5*$E$6*$E$7&gt;0,1,0)),(-FV($E$5/12,(ROW()-(ROW($15:$15))),-(-PMT($E$5/12,$E$10,$E$4)),$E$4)),"")</f>
        <v/>
      </c>
    </row>
    <row r="37" customFormat="false" ht="15.75" hidden="false" customHeight="false" outlineLevel="0" collapsed="false">
      <c r="A37" s="423"/>
      <c r="B37" s="442" t="str">
        <f aca="false">IF((IF((ROW()-(ROW($15:$15)))&lt;=$E$10,1,0))*(IF($E$4*$E$5*$E$6*$E$7&gt;0,1,0)),(ROW()-(ROW($15:$15))),"")</f>
        <v/>
      </c>
      <c r="C37" s="434" t="str">
        <f aca="false">IF((IF((ROW()-(ROW($15:$15)))&lt;=$E$10,1,0))*(IF($E$4*$E$5*$E$6*$E$7&gt;0,1,0)),(DATE(YEAR($E$7),MONTH($E$7)+(ROW()-(ROW($15:$15))),DAY($E$7))),"")</f>
        <v/>
      </c>
      <c r="D37" s="443" t="str">
        <f aca="false">IF((IF((ROW()-(ROW($15:$15)))&lt;=$E$10,1,0))*(IF($E$4*$E$5*$E$6*$E$7&gt;0,1,0)),(-FV($E$5/12,(ROW()-(ROW($15:$15)))-1,-(-PMT($E$5/12,$E$10,$E$4)),$E$4)),"")</f>
        <v/>
      </c>
      <c r="E37" s="443" t="str">
        <f aca="false">IF((IF((ROW()-(ROW($15:$15)))&lt;=$E$10,1,0))*(IF($E$4*$E$5*$E$6*$E$7&gt;0,1,0)),(-PMT($E$5/12,$E$10,$E$4)),"")</f>
        <v/>
      </c>
      <c r="F37" s="443" t="str">
        <f aca="false">IF((IF((ROW()-(ROW($15:$15)))&lt;=$E$10,1,0))*(IF($E$4*$E$5*$E$6*$E$7&gt;0,1,0)),(-PPMT($E$5/12,(ROW()-(ROW($15:$15))),$E$10,$E$4)),"")</f>
        <v/>
      </c>
      <c r="G37" s="443" t="str">
        <f aca="false">IF((IF((ROW()-(ROW($15:$15)))&lt;=$E$10,1,0))*(IF($E$4*$E$5*$E$6*$E$7&gt;0,1,0)),(-IPMT($E$5/12,(ROW()-(ROW($15:$15))),$E$10,$E$4)),"")</f>
        <v/>
      </c>
      <c r="H37" s="443" t="str">
        <f aca="false">IF((IF((ROW()-(ROW($15:$15)))&lt;=$E$10,1,0))*(IF($E$4*$E$5*$E$6*$E$7&gt;0,1,0)),(-FV($E$5/12,(ROW()-(ROW($15:$15))),-(-PMT($E$5/12,$E$10,$E$4)),$E$4)),"")</f>
        <v/>
      </c>
    </row>
    <row r="38" customFormat="false" ht="15.75" hidden="false" customHeight="false" outlineLevel="0" collapsed="false">
      <c r="A38" s="423"/>
      <c r="B38" s="442" t="str">
        <f aca="false">IF((IF((ROW()-(ROW($15:$15)))&lt;=$E$10,1,0))*(IF($E$4*$E$5*$E$6*$E$7&gt;0,1,0)),(ROW()-(ROW($15:$15))),"")</f>
        <v/>
      </c>
      <c r="C38" s="434" t="str">
        <f aca="false">IF((IF((ROW()-(ROW($15:$15)))&lt;=$E$10,1,0))*(IF($E$4*$E$5*$E$6*$E$7&gt;0,1,0)),(DATE(YEAR($E$7),MONTH($E$7)+(ROW()-(ROW($15:$15))),DAY($E$7))),"")</f>
        <v/>
      </c>
      <c r="D38" s="443" t="str">
        <f aca="false">IF((IF((ROW()-(ROW($15:$15)))&lt;=$E$10,1,0))*(IF($E$4*$E$5*$E$6*$E$7&gt;0,1,0)),(-FV($E$5/12,(ROW()-(ROW($15:$15)))-1,-(-PMT($E$5/12,$E$10,$E$4)),$E$4)),"")</f>
        <v/>
      </c>
      <c r="E38" s="443" t="str">
        <f aca="false">IF((IF((ROW()-(ROW($15:$15)))&lt;=$E$10,1,0))*(IF($E$4*$E$5*$E$6*$E$7&gt;0,1,0)),(-PMT($E$5/12,$E$10,$E$4)),"")</f>
        <v/>
      </c>
      <c r="F38" s="443" t="str">
        <f aca="false">IF((IF((ROW()-(ROW($15:$15)))&lt;=$E$10,1,0))*(IF($E$4*$E$5*$E$6*$E$7&gt;0,1,0)),(-PPMT($E$5/12,(ROW()-(ROW($15:$15))),$E$10,$E$4)),"")</f>
        <v/>
      </c>
      <c r="G38" s="443" t="str">
        <f aca="false">IF((IF((ROW()-(ROW($15:$15)))&lt;=$E$10,1,0))*(IF($E$4*$E$5*$E$6*$E$7&gt;0,1,0)),(-IPMT($E$5/12,(ROW()-(ROW($15:$15))),$E$10,$E$4)),"")</f>
        <v/>
      </c>
      <c r="H38" s="443" t="str">
        <f aca="false">IF((IF((ROW()-(ROW($15:$15)))&lt;=$E$10,1,0))*(IF($E$4*$E$5*$E$6*$E$7&gt;0,1,0)),(-FV($E$5/12,(ROW()-(ROW($15:$15))),-(-PMT($E$5/12,$E$10,$E$4)),$E$4)),"")</f>
        <v/>
      </c>
    </row>
    <row r="39" customFormat="false" ht="15.75" hidden="false" customHeight="false" outlineLevel="0" collapsed="false">
      <c r="A39" s="423"/>
      <c r="B39" s="442" t="str">
        <f aca="false">IF((IF((ROW()-(ROW($15:$15)))&lt;=$E$10,1,0))*(IF($E$4*$E$5*$E$6*$E$7&gt;0,1,0)),(ROW()-(ROW($15:$15))),"")</f>
        <v/>
      </c>
      <c r="C39" s="434" t="str">
        <f aca="false">IF((IF((ROW()-(ROW($15:$15)))&lt;=$E$10,1,0))*(IF($E$4*$E$5*$E$6*$E$7&gt;0,1,0)),(DATE(YEAR($E$7),MONTH($E$7)+(ROW()-(ROW($15:$15))),DAY($E$7))),"")</f>
        <v/>
      </c>
      <c r="D39" s="443" t="str">
        <f aca="false">IF((IF((ROW()-(ROW($15:$15)))&lt;=$E$10,1,0))*(IF($E$4*$E$5*$E$6*$E$7&gt;0,1,0)),(-FV($E$5/12,(ROW()-(ROW($15:$15)))-1,-(-PMT($E$5/12,$E$10,$E$4)),$E$4)),"")</f>
        <v/>
      </c>
      <c r="E39" s="443" t="str">
        <f aca="false">IF((IF((ROW()-(ROW($15:$15)))&lt;=$E$10,1,0))*(IF($E$4*$E$5*$E$6*$E$7&gt;0,1,0)),(-PMT($E$5/12,$E$10,$E$4)),"")</f>
        <v/>
      </c>
      <c r="F39" s="443" t="str">
        <f aca="false">IF((IF((ROW()-(ROW($15:$15)))&lt;=$E$10,1,0))*(IF($E$4*$E$5*$E$6*$E$7&gt;0,1,0)),(-PPMT($E$5/12,(ROW()-(ROW($15:$15))),$E$10,$E$4)),"")</f>
        <v/>
      </c>
      <c r="G39" s="443" t="str">
        <f aca="false">IF((IF((ROW()-(ROW($15:$15)))&lt;=$E$10,1,0))*(IF($E$4*$E$5*$E$6*$E$7&gt;0,1,0)),(-IPMT($E$5/12,(ROW()-(ROW($15:$15))),$E$10,$E$4)),"")</f>
        <v/>
      </c>
      <c r="H39" s="443" t="str">
        <f aca="false">IF((IF((ROW()-(ROW($15:$15)))&lt;=$E$10,1,0))*(IF($E$4*$E$5*$E$6*$E$7&gt;0,1,0)),(-FV($E$5/12,(ROW()-(ROW($15:$15))),-(-PMT($E$5/12,$E$10,$E$4)),$E$4)),"")</f>
        <v/>
      </c>
    </row>
    <row r="40" customFormat="false" ht="15.75" hidden="false" customHeight="false" outlineLevel="0" collapsed="false">
      <c r="A40" s="423"/>
      <c r="B40" s="442" t="str">
        <f aca="false">IF((IF((ROW()-(ROW($15:$15)))&lt;=$E$10,1,0))*(IF($E$4*$E$5*$E$6*$E$7&gt;0,1,0)),(ROW()-(ROW($15:$15))),"")</f>
        <v/>
      </c>
      <c r="C40" s="434" t="str">
        <f aca="false">IF((IF((ROW()-(ROW($15:$15)))&lt;=$E$10,1,0))*(IF($E$4*$E$5*$E$6*$E$7&gt;0,1,0)),(DATE(YEAR($E$7),MONTH($E$7)+(ROW()-(ROW($15:$15))),DAY($E$7))),"")</f>
        <v/>
      </c>
      <c r="D40" s="443" t="str">
        <f aca="false">IF((IF((ROW()-(ROW($15:$15)))&lt;=$E$10,1,0))*(IF($E$4*$E$5*$E$6*$E$7&gt;0,1,0)),(-FV($E$5/12,(ROW()-(ROW($15:$15)))-1,-(-PMT($E$5/12,$E$10,$E$4)),$E$4)),"")</f>
        <v/>
      </c>
      <c r="E40" s="443" t="str">
        <f aca="false">IF((IF((ROW()-(ROW($15:$15)))&lt;=$E$10,1,0))*(IF($E$4*$E$5*$E$6*$E$7&gt;0,1,0)),(-PMT($E$5/12,$E$10,$E$4)),"")</f>
        <v/>
      </c>
      <c r="F40" s="443" t="str">
        <f aca="false">IF((IF((ROW()-(ROW($15:$15)))&lt;=$E$10,1,0))*(IF($E$4*$E$5*$E$6*$E$7&gt;0,1,0)),(-PPMT($E$5/12,(ROW()-(ROW($15:$15))),$E$10,$E$4)),"")</f>
        <v/>
      </c>
      <c r="G40" s="443" t="str">
        <f aca="false">IF((IF((ROW()-(ROW($15:$15)))&lt;=$E$10,1,0))*(IF($E$4*$E$5*$E$6*$E$7&gt;0,1,0)),(-IPMT($E$5/12,(ROW()-(ROW($15:$15))),$E$10,$E$4)),"")</f>
        <v/>
      </c>
      <c r="H40" s="443" t="str">
        <f aca="false">IF((IF((ROW()-(ROW($15:$15)))&lt;=$E$10,1,0))*(IF($E$4*$E$5*$E$6*$E$7&gt;0,1,0)),(-FV($E$5/12,(ROW()-(ROW($15:$15))),-(-PMT($E$5/12,$E$10,$E$4)),$E$4)),"")</f>
        <v/>
      </c>
    </row>
    <row r="41" customFormat="false" ht="15.75" hidden="false" customHeight="false" outlineLevel="0" collapsed="false">
      <c r="A41" s="423"/>
      <c r="B41" s="442" t="str">
        <f aca="false">IF((IF((ROW()-(ROW($15:$15)))&lt;=$E$10,1,0))*(IF($E$4*$E$5*$E$6*$E$7&gt;0,1,0)),(ROW()-(ROW($15:$15))),"")</f>
        <v/>
      </c>
      <c r="C41" s="434" t="str">
        <f aca="false">IF((IF((ROW()-(ROW($15:$15)))&lt;=$E$10,1,0))*(IF($E$4*$E$5*$E$6*$E$7&gt;0,1,0)),(DATE(YEAR($E$7),MONTH($E$7)+(ROW()-(ROW($15:$15))),DAY($E$7))),"")</f>
        <v/>
      </c>
      <c r="D41" s="443" t="str">
        <f aca="false">IF((IF((ROW()-(ROW($15:$15)))&lt;=$E$10,1,0))*(IF($E$4*$E$5*$E$6*$E$7&gt;0,1,0)),(-FV($E$5/12,(ROW()-(ROW($15:$15)))-1,-(-PMT($E$5/12,$E$10,$E$4)),$E$4)),"")</f>
        <v/>
      </c>
      <c r="E41" s="443" t="str">
        <f aca="false">IF((IF((ROW()-(ROW($15:$15)))&lt;=$E$10,1,0))*(IF($E$4*$E$5*$E$6*$E$7&gt;0,1,0)),(-PMT($E$5/12,$E$10,$E$4)),"")</f>
        <v/>
      </c>
      <c r="F41" s="443" t="str">
        <f aca="false">IF((IF((ROW()-(ROW($15:$15)))&lt;=$E$10,1,0))*(IF($E$4*$E$5*$E$6*$E$7&gt;0,1,0)),(-PPMT($E$5/12,(ROW()-(ROW($15:$15))),$E$10,$E$4)),"")</f>
        <v/>
      </c>
      <c r="G41" s="443" t="str">
        <f aca="false">IF((IF((ROW()-(ROW($15:$15)))&lt;=$E$10,1,0))*(IF($E$4*$E$5*$E$6*$E$7&gt;0,1,0)),(-IPMT($E$5/12,(ROW()-(ROW($15:$15))),$E$10,$E$4)),"")</f>
        <v/>
      </c>
      <c r="H41" s="443" t="str">
        <f aca="false">IF((IF((ROW()-(ROW($15:$15)))&lt;=$E$10,1,0))*(IF($E$4*$E$5*$E$6*$E$7&gt;0,1,0)),(-FV($E$5/12,(ROW()-(ROW($15:$15))),-(-PMT($E$5/12,$E$10,$E$4)),$E$4)),"")</f>
        <v/>
      </c>
    </row>
    <row r="42" customFormat="false" ht="15.75" hidden="false" customHeight="false" outlineLevel="0" collapsed="false">
      <c r="A42" s="423"/>
      <c r="B42" s="442" t="str">
        <f aca="false">IF((IF((ROW()-(ROW($15:$15)))&lt;=$E$10,1,0))*(IF($E$4*$E$5*$E$6*$E$7&gt;0,1,0)),(ROW()-(ROW($15:$15))),"")</f>
        <v/>
      </c>
      <c r="C42" s="434" t="str">
        <f aca="false">IF((IF((ROW()-(ROW($15:$15)))&lt;=$E$10,1,0))*(IF($E$4*$E$5*$E$6*$E$7&gt;0,1,0)),(DATE(YEAR($E$7),MONTH($E$7)+(ROW()-(ROW($15:$15))),DAY($E$7))),"")</f>
        <v/>
      </c>
      <c r="D42" s="443" t="str">
        <f aca="false">IF((IF((ROW()-(ROW($15:$15)))&lt;=$E$10,1,0))*(IF($E$4*$E$5*$E$6*$E$7&gt;0,1,0)),(-FV($E$5/12,(ROW()-(ROW($15:$15)))-1,-(-PMT($E$5/12,$E$10,$E$4)),$E$4)),"")</f>
        <v/>
      </c>
      <c r="E42" s="443" t="str">
        <f aca="false">IF((IF((ROW()-(ROW($15:$15)))&lt;=$E$10,1,0))*(IF($E$4*$E$5*$E$6*$E$7&gt;0,1,0)),(-PMT($E$5/12,$E$10,$E$4)),"")</f>
        <v/>
      </c>
      <c r="F42" s="443" t="str">
        <f aca="false">IF((IF((ROW()-(ROW($15:$15)))&lt;=$E$10,1,0))*(IF($E$4*$E$5*$E$6*$E$7&gt;0,1,0)),(-PPMT($E$5/12,(ROW()-(ROW($15:$15))),$E$10,$E$4)),"")</f>
        <v/>
      </c>
      <c r="G42" s="443" t="str">
        <f aca="false">IF((IF((ROW()-(ROW($15:$15)))&lt;=$E$10,1,0))*(IF($E$4*$E$5*$E$6*$E$7&gt;0,1,0)),(-IPMT($E$5/12,(ROW()-(ROW($15:$15))),$E$10,$E$4)),"")</f>
        <v/>
      </c>
      <c r="H42" s="443" t="str">
        <f aca="false">IF((IF((ROW()-(ROW($15:$15)))&lt;=$E$10,1,0))*(IF($E$4*$E$5*$E$6*$E$7&gt;0,1,0)),(-FV($E$5/12,(ROW()-(ROW($15:$15))),-(-PMT($E$5/12,$E$10,$E$4)),$E$4)),"")</f>
        <v/>
      </c>
    </row>
    <row r="43" customFormat="false" ht="15.75" hidden="false" customHeight="false" outlineLevel="0" collapsed="false">
      <c r="A43" s="423"/>
      <c r="B43" s="442" t="str">
        <f aca="false">IF((IF((ROW()-(ROW($15:$15)))&lt;=$E$10,1,0))*(IF($E$4*$E$5*$E$6*$E$7&gt;0,1,0)),(ROW()-(ROW($15:$15))),"")</f>
        <v/>
      </c>
      <c r="C43" s="434" t="str">
        <f aca="false">IF((IF((ROW()-(ROW($15:$15)))&lt;=$E$10,1,0))*(IF($E$4*$E$5*$E$6*$E$7&gt;0,1,0)),(DATE(YEAR($E$7),MONTH($E$7)+(ROW()-(ROW($15:$15))),DAY($E$7))),"")</f>
        <v/>
      </c>
      <c r="D43" s="443" t="str">
        <f aca="false">IF((IF((ROW()-(ROW($15:$15)))&lt;=$E$10,1,0))*(IF($E$4*$E$5*$E$6*$E$7&gt;0,1,0)),(-FV($E$5/12,(ROW()-(ROW($15:$15)))-1,-(-PMT($E$5/12,$E$10,$E$4)),$E$4)),"")</f>
        <v/>
      </c>
      <c r="E43" s="443" t="str">
        <f aca="false">IF((IF((ROW()-(ROW($15:$15)))&lt;=$E$10,1,0))*(IF($E$4*$E$5*$E$6*$E$7&gt;0,1,0)),(-PMT($E$5/12,$E$10,$E$4)),"")</f>
        <v/>
      </c>
      <c r="F43" s="443" t="str">
        <f aca="false">IF((IF((ROW()-(ROW($15:$15)))&lt;=$E$10,1,0))*(IF($E$4*$E$5*$E$6*$E$7&gt;0,1,0)),(-PPMT($E$5/12,(ROW()-(ROW($15:$15))),$E$10,$E$4)),"")</f>
        <v/>
      </c>
      <c r="G43" s="443" t="str">
        <f aca="false">IF((IF((ROW()-(ROW($15:$15)))&lt;=$E$10,1,0))*(IF($E$4*$E$5*$E$6*$E$7&gt;0,1,0)),(-IPMT($E$5/12,(ROW()-(ROW($15:$15))),$E$10,$E$4)),"")</f>
        <v/>
      </c>
      <c r="H43" s="443" t="str">
        <f aca="false">IF((IF((ROW()-(ROW($15:$15)))&lt;=$E$10,1,0))*(IF($E$4*$E$5*$E$6*$E$7&gt;0,1,0)),(-FV($E$5/12,(ROW()-(ROW($15:$15))),-(-PMT($E$5/12,$E$10,$E$4)),$E$4)),"")</f>
        <v/>
      </c>
    </row>
    <row r="44" customFormat="false" ht="15.75" hidden="false" customHeight="false" outlineLevel="0" collapsed="false">
      <c r="A44" s="423"/>
      <c r="B44" s="442" t="str">
        <f aca="false">IF((IF((ROW()-(ROW($15:$15)))&lt;=$E$10,1,0))*(IF($E$4*$E$5*$E$6*$E$7&gt;0,1,0)),(ROW()-(ROW($15:$15))),"")</f>
        <v/>
      </c>
      <c r="C44" s="434" t="str">
        <f aca="false">IF((IF((ROW()-(ROW($15:$15)))&lt;=$E$10,1,0))*(IF($E$4*$E$5*$E$6*$E$7&gt;0,1,0)),(DATE(YEAR($E$7),MONTH($E$7)+(ROW()-(ROW($15:$15))),DAY($E$7))),"")</f>
        <v/>
      </c>
      <c r="D44" s="443" t="str">
        <f aca="false">IF((IF((ROW()-(ROW($15:$15)))&lt;=$E$10,1,0))*(IF($E$4*$E$5*$E$6*$E$7&gt;0,1,0)),(-FV($E$5/12,(ROW()-(ROW($15:$15)))-1,-(-PMT($E$5/12,$E$10,$E$4)),$E$4)),"")</f>
        <v/>
      </c>
      <c r="E44" s="443" t="str">
        <f aca="false">IF((IF((ROW()-(ROW($15:$15)))&lt;=$E$10,1,0))*(IF($E$4*$E$5*$E$6*$E$7&gt;0,1,0)),(-PMT($E$5/12,$E$10,$E$4)),"")</f>
        <v/>
      </c>
      <c r="F44" s="443" t="str">
        <f aca="false">IF((IF((ROW()-(ROW($15:$15)))&lt;=$E$10,1,0))*(IF($E$4*$E$5*$E$6*$E$7&gt;0,1,0)),(-PPMT($E$5/12,(ROW()-(ROW($15:$15))),$E$10,$E$4)),"")</f>
        <v/>
      </c>
      <c r="G44" s="443" t="str">
        <f aca="false">IF((IF((ROW()-(ROW($15:$15)))&lt;=$E$10,1,0))*(IF($E$4*$E$5*$E$6*$E$7&gt;0,1,0)),(-IPMT($E$5/12,(ROW()-(ROW($15:$15))),$E$10,$E$4)),"")</f>
        <v/>
      </c>
      <c r="H44" s="443" t="str">
        <f aca="false">IF((IF((ROW()-(ROW($15:$15)))&lt;=$E$10,1,0))*(IF($E$4*$E$5*$E$6*$E$7&gt;0,1,0)),(-FV($E$5/12,(ROW()-(ROW($15:$15))),-(-PMT($E$5/12,$E$10,$E$4)),$E$4)),"")</f>
        <v/>
      </c>
    </row>
    <row r="45" customFormat="false" ht="15.75" hidden="false" customHeight="false" outlineLevel="0" collapsed="false">
      <c r="A45" s="423"/>
      <c r="B45" s="442" t="str">
        <f aca="false">IF((IF((ROW()-(ROW($15:$15)))&lt;=$E$10,1,0))*(IF($E$4*$E$5*$E$6*$E$7&gt;0,1,0)),(ROW()-(ROW($15:$15))),"")</f>
        <v/>
      </c>
      <c r="C45" s="434" t="str">
        <f aca="false">IF((IF((ROW()-(ROW($15:$15)))&lt;=$E$10,1,0))*(IF($E$4*$E$5*$E$6*$E$7&gt;0,1,0)),(DATE(YEAR($E$7),MONTH($E$7)+(ROW()-(ROW($15:$15))),DAY($E$7))),"")</f>
        <v/>
      </c>
      <c r="D45" s="443" t="str">
        <f aca="false">IF((IF((ROW()-(ROW($15:$15)))&lt;=$E$10,1,0))*(IF($E$4*$E$5*$E$6*$E$7&gt;0,1,0)),(-FV($E$5/12,(ROW()-(ROW($15:$15)))-1,-(-PMT($E$5/12,$E$10,$E$4)),$E$4)),"")</f>
        <v/>
      </c>
      <c r="E45" s="443" t="str">
        <f aca="false">IF((IF((ROW()-(ROW($15:$15)))&lt;=$E$10,1,0))*(IF($E$4*$E$5*$E$6*$E$7&gt;0,1,0)),(-PMT($E$5/12,$E$10,$E$4)),"")</f>
        <v/>
      </c>
      <c r="F45" s="443" t="str">
        <f aca="false">IF((IF((ROW()-(ROW($15:$15)))&lt;=$E$10,1,0))*(IF($E$4*$E$5*$E$6*$E$7&gt;0,1,0)),(-PPMT($E$5/12,(ROW()-(ROW($15:$15))),$E$10,$E$4)),"")</f>
        <v/>
      </c>
      <c r="G45" s="443" t="str">
        <f aca="false">IF((IF((ROW()-(ROW($15:$15)))&lt;=$E$10,1,0))*(IF($E$4*$E$5*$E$6*$E$7&gt;0,1,0)),(-IPMT($E$5/12,(ROW()-(ROW($15:$15))),$E$10,$E$4)),"")</f>
        <v/>
      </c>
      <c r="H45" s="443" t="str">
        <f aca="false">IF((IF((ROW()-(ROW($15:$15)))&lt;=$E$10,1,0))*(IF($E$4*$E$5*$E$6*$E$7&gt;0,1,0)),(-FV($E$5/12,(ROW()-(ROW($15:$15))),-(-PMT($E$5/12,$E$10,$E$4)),$E$4)),"")</f>
        <v/>
      </c>
    </row>
    <row r="46" customFormat="false" ht="15.75" hidden="false" customHeight="false" outlineLevel="0" collapsed="false">
      <c r="A46" s="423"/>
      <c r="B46" s="442" t="str">
        <f aca="false">IF((IF((ROW()-(ROW($15:$15)))&lt;=$E$10,1,0))*(IF($E$4*$E$5*$E$6*$E$7&gt;0,1,0)),(ROW()-(ROW($15:$15))),"")</f>
        <v/>
      </c>
      <c r="C46" s="434" t="str">
        <f aca="false">IF((IF((ROW()-(ROW($15:$15)))&lt;=$E$10,1,0))*(IF($E$4*$E$5*$E$6*$E$7&gt;0,1,0)),(DATE(YEAR($E$7),MONTH($E$7)+(ROW()-(ROW($15:$15))),DAY($E$7))),"")</f>
        <v/>
      </c>
      <c r="D46" s="443" t="str">
        <f aca="false">IF((IF((ROW()-(ROW($15:$15)))&lt;=$E$10,1,0))*(IF($E$4*$E$5*$E$6*$E$7&gt;0,1,0)),(-FV($E$5/12,(ROW()-(ROW($15:$15)))-1,-(-PMT($E$5/12,$E$10,$E$4)),$E$4)),"")</f>
        <v/>
      </c>
      <c r="E46" s="443" t="str">
        <f aca="false">IF((IF((ROW()-(ROW($15:$15)))&lt;=$E$10,1,0))*(IF($E$4*$E$5*$E$6*$E$7&gt;0,1,0)),(-PMT($E$5/12,$E$10,$E$4)),"")</f>
        <v/>
      </c>
      <c r="F46" s="443" t="str">
        <f aca="false">IF((IF((ROW()-(ROW($15:$15)))&lt;=$E$10,1,0))*(IF($E$4*$E$5*$E$6*$E$7&gt;0,1,0)),(-PPMT($E$5/12,(ROW()-(ROW($15:$15))),$E$10,$E$4)),"")</f>
        <v/>
      </c>
      <c r="G46" s="443" t="str">
        <f aca="false">IF((IF((ROW()-(ROW($15:$15)))&lt;=$E$10,1,0))*(IF($E$4*$E$5*$E$6*$E$7&gt;0,1,0)),(-IPMT($E$5/12,(ROW()-(ROW($15:$15))),$E$10,$E$4)),"")</f>
        <v/>
      </c>
      <c r="H46" s="443" t="str">
        <f aca="false">IF((IF((ROW()-(ROW($15:$15)))&lt;=$E$10,1,0))*(IF($E$4*$E$5*$E$6*$E$7&gt;0,1,0)),(-FV($E$5/12,(ROW()-(ROW($15:$15))),-(-PMT($E$5/12,$E$10,$E$4)),$E$4)),"")</f>
        <v/>
      </c>
    </row>
    <row r="47" customFormat="false" ht="15.75" hidden="false" customHeight="false" outlineLevel="0" collapsed="false">
      <c r="A47" s="423"/>
      <c r="B47" s="442" t="str">
        <f aca="false">IF((IF((ROW()-(ROW($15:$15)))&lt;=$E$10,1,0))*(IF($E$4*$E$5*$E$6*$E$7&gt;0,1,0)),(ROW()-(ROW($15:$15))),"")</f>
        <v/>
      </c>
      <c r="C47" s="434" t="str">
        <f aca="false">IF((IF((ROW()-(ROW($15:$15)))&lt;=$E$10,1,0))*(IF($E$4*$E$5*$E$6*$E$7&gt;0,1,0)),(DATE(YEAR($E$7),MONTH($E$7)+(ROW()-(ROW($15:$15))),DAY($E$7))),"")</f>
        <v/>
      </c>
      <c r="D47" s="443" t="str">
        <f aca="false">IF((IF((ROW()-(ROW($15:$15)))&lt;=$E$10,1,0))*(IF($E$4*$E$5*$E$6*$E$7&gt;0,1,0)),(-FV($E$5/12,(ROW()-(ROW($15:$15)))-1,-(-PMT($E$5/12,$E$10,$E$4)),$E$4)),"")</f>
        <v/>
      </c>
      <c r="E47" s="443" t="str">
        <f aca="false">IF((IF((ROW()-(ROW($15:$15)))&lt;=$E$10,1,0))*(IF($E$4*$E$5*$E$6*$E$7&gt;0,1,0)),(-PMT($E$5/12,$E$10,$E$4)),"")</f>
        <v/>
      </c>
      <c r="F47" s="443" t="str">
        <f aca="false">IF((IF((ROW()-(ROW($15:$15)))&lt;=$E$10,1,0))*(IF($E$4*$E$5*$E$6*$E$7&gt;0,1,0)),(-PPMT($E$5/12,(ROW()-(ROW($15:$15))),$E$10,$E$4)),"")</f>
        <v/>
      </c>
      <c r="G47" s="443" t="str">
        <f aca="false">IF((IF((ROW()-(ROW($15:$15)))&lt;=$E$10,1,0))*(IF($E$4*$E$5*$E$6*$E$7&gt;0,1,0)),(-IPMT($E$5/12,(ROW()-(ROW($15:$15))),$E$10,$E$4)),"")</f>
        <v/>
      </c>
      <c r="H47" s="443" t="str">
        <f aca="false">IF((IF((ROW()-(ROW($15:$15)))&lt;=$E$10,1,0))*(IF($E$4*$E$5*$E$6*$E$7&gt;0,1,0)),(-FV($E$5/12,(ROW()-(ROW($15:$15))),-(-PMT($E$5/12,$E$10,$E$4)),$E$4)),"")</f>
        <v/>
      </c>
    </row>
    <row r="48" customFormat="false" ht="15.75" hidden="false" customHeight="false" outlineLevel="0" collapsed="false">
      <c r="A48" s="423"/>
      <c r="B48" s="442" t="str">
        <f aca="false">IF((IF((ROW()-(ROW($15:$15)))&lt;=$E$10,1,0))*(IF($E$4*$E$5*$E$6*$E$7&gt;0,1,0)),(ROW()-(ROW($15:$15))),"")</f>
        <v/>
      </c>
      <c r="C48" s="434" t="str">
        <f aca="false">IF((IF((ROW()-(ROW($15:$15)))&lt;=$E$10,1,0))*(IF($E$4*$E$5*$E$6*$E$7&gt;0,1,0)),(DATE(YEAR($E$7),MONTH($E$7)+(ROW()-(ROW($15:$15))),DAY($E$7))),"")</f>
        <v/>
      </c>
      <c r="D48" s="443" t="str">
        <f aca="false">IF((IF((ROW()-(ROW($15:$15)))&lt;=$E$10,1,0))*(IF($E$4*$E$5*$E$6*$E$7&gt;0,1,0)),(-FV($E$5/12,(ROW()-(ROW($15:$15)))-1,-(-PMT($E$5/12,$E$10,$E$4)),$E$4)),"")</f>
        <v/>
      </c>
      <c r="E48" s="443" t="str">
        <f aca="false">IF((IF((ROW()-(ROW($15:$15)))&lt;=$E$10,1,0))*(IF($E$4*$E$5*$E$6*$E$7&gt;0,1,0)),(-PMT($E$5/12,$E$10,$E$4)),"")</f>
        <v/>
      </c>
      <c r="F48" s="443" t="str">
        <f aca="false">IF((IF((ROW()-(ROW($15:$15)))&lt;=$E$10,1,0))*(IF($E$4*$E$5*$E$6*$E$7&gt;0,1,0)),(-PPMT($E$5/12,(ROW()-(ROW($15:$15))),$E$10,$E$4)),"")</f>
        <v/>
      </c>
      <c r="G48" s="443" t="str">
        <f aca="false">IF((IF((ROW()-(ROW($15:$15)))&lt;=$E$10,1,0))*(IF($E$4*$E$5*$E$6*$E$7&gt;0,1,0)),(-IPMT($E$5/12,(ROW()-(ROW($15:$15))),$E$10,$E$4)),"")</f>
        <v/>
      </c>
      <c r="H48" s="443" t="str">
        <f aca="false">IF((IF((ROW()-(ROW($15:$15)))&lt;=$E$10,1,0))*(IF($E$4*$E$5*$E$6*$E$7&gt;0,1,0)),(-FV($E$5/12,(ROW()-(ROW($15:$15))),-(-PMT($E$5/12,$E$10,$E$4)),$E$4)),"")</f>
        <v/>
      </c>
    </row>
    <row r="49" customFormat="false" ht="15.75" hidden="false" customHeight="false" outlineLevel="0" collapsed="false">
      <c r="A49" s="423"/>
      <c r="B49" s="442" t="str">
        <f aca="false">IF((IF((ROW()-(ROW($15:$15)))&lt;=$E$10,1,0))*(IF($E$4*$E$5*$E$6*$E$7&gt;0,1,0)),(ROW()-(ROW($15:$15))),"")</f>
        <v/>
      </c>
      <c r="C49" s="434" t="str">
        <f aca="false">IF((IF((ROW()-(ROW($15:$15)))&lt;=$E$10,1,0))*(IF($E$4*$E$5*$E$6*$E$7&gt;0,1,0)),(DATE(YEAR($E$7),MONTH($E$7)+(ROW()-(ROW($15:$15))),DAY($E$7))),"")</f>
        <v/>
      </c>
      <c r="D49" s="443" t="str">
        <f aca="false">IF((IF((ROW()-(ROW($15:$15)))&lt;=$E$10,1,0))*(IF($E$4*$E$5*$E$6*$E$7&gt;0,1,0)),(-FV($E$5/12,(ROW()-(ROW($15:$15)))-1,-(-PMT($E$5/12,$E$10,$E$4)),$E$4)),"")</f>
        <v/>
      </c>
      <c r="E49" s="443" t="str">
        <f aca="false">IF((IF((ROW()-(ROW($15:$15)))&lt;=$E$10,1,0))*(IF($E$4*$E$5*$E$6*$E$7&gt;0,1,0)),(-PMT($E$5/12,$E$10,$E$4)),"")</f>
        <v/>
      </c>
      <c r="F49" s="443" t="str">
        <f aca="false">IF((IF((ROW()-(ROW($15:$15)))&lt;=$E$10,1,0))*(IF($E$4*$E$5*$E$6*$E$7&gt;0,1,0)),(-PPMT($E$5/12,(ROW()-(ROW($15:$15))),$E$10,$E$4)),"")</f>
        <v/>
      </c>
      <c r="G49" s="443" t="str">
        <f aca="false">IF((IF((ROW()-(ROW($15:$15)))&lt;=$E$10,1,0))*(IF($E$4*$E$5*$E$6*$E$7&gt;0,1,0)),(-IPMT($E$5/12,(ROW()-(ROW($15:$15))),$E$10,$E$4)),"")</f>
        <v/>
      </c>
      <c r="H49" s="443" t="str">
        <f aca="false">IF((IF((ROW()-(ROW($15:$15)))&lt;=$E$10,1,0))*(IF($E$4*$E$5*$E$6*$E$7&gt;0,1,0)),(-FV($E$5/12,(ROW()-(ROW($15:$15))),-(-PMT($E$5/12,$E$10,$E$4)),$E$4)),"")</f>
        <v/>
      </c>
    </row>
    <row r="50" customFormat="false" ht="15.75" hidden="false" customHeight="false" outlineLevel="0" collapsed="false">
      <c r="A50" s="423"/>
      <c r="B50" s="442" t="str">
        <f aca="false">IF((IF((ROW()-(ROW($15:$15)))&lt;=$E$10,1,0))*(IF($E$4*$E$5*$E$6*$E$7&gt;0,1,0)),(ROW()-(ROW($15:$15))),"")</f>
        <v/>
      </c>
      <c r="C50" s="434" t="str">
        <f aca="false">IF((IF((ROW()-(ROW($15:$15)))&lt;=$E$10,1,0))*(IF($E$4*$E$5*$E$6*$E$7&gt;0,1,0)),(DATE(YEAR($E$7),MONTH($E$7)+(ROW()-(ROW($15:$15))),DAY($E$7))),"")</f>
        <v/>
      </c>
      <c r="D50" s="443" t="str">
        <f aca="false">IF((IF((ROW()-(ROW($15:$15)))&lt;=$E$10,1,0))*(IF($E$4*$E$5*$E$6*$E$7&gt;0,1,0)),(-FV($E$5/12,(ROW()-(ROW($15:$15)))-1,-(-PMT($E$5/12,$E$10,$E$4)),$E$4)),"")</f>
        <v/>
      </c>
      <c r="E50" s="443" t="str">
        <f aca="false">IF((IF((ROW()-(ROW($15:$15)))&lt;=$E$10,1,0))*(IF($E$4*$E$5*$E$6*$E$7&gt;0,1,0)),(-PMT($E$5/12,$E$10,$E$4)),"")</f>
        <v/>
      </c>
      <c r="F50" s="443" t="str">
        <f aca="false">IF((IF((ROW()-(ROW($15:$15)))&lt;=$E$10,1,0))*(IF($E$4*$E$5*$E$6*$E$7&gt;0,1,0)),(-PPMT($E$5/12,(ROW()-(ROW($15:$15))),$E$10,$E$4)),"")</f>
        <v/>
      </c>
      <c r="G50" s="443" t="str">
        <f aca="false">IF((IF((ROW()-(ROW($15:$15)))&lt;=$E$10,1,0))*(IF($E$4*$E$5*$E$6*$E$7&gt;0,1,0)),(-IPMT($E$5/12,(ROW()-(ROW($15:$15))),$E$10,$E$4)),"")</f>
        <v/>
      </c>
      <c r="H50" s="443" t="str">
        <f aca="false">IF((IF((ROW()-(ROW($15:$15)))&lt;=$E$10,1,0))*(IF($E$4*$E$5*$E$6*$E$7&gt;0,1,0)),(-FV($E$5/12,(ROW()-(ROW($15:$15))),-(-PMT($E$5/12,$E$10,$E$4)),$E$4)),"")</f>
        <v/>
      </c>
    </row>
    <row r="51" customFormat="false" ht="15.75" hidden="false" customHeight="false" outlineLevel="0" collapsed="false">
      <c r="A51" s="423"/>
      <c r="B51" s="442" t="str">
        <f aca="false">IF((IF((ROW()-(ROW($15:$15)))&lt;=$E$10,1,0))*(IF($E$4*$E$5*$E$6*$E$7&gt;0,1,0)),(ROW()-(ROW($15:$15))),"")</f>
        <v/>
      </c>
      <c r="C51" s="434" t="str">
        <f aca="false">IF((IF((ROW()-(ROW($15:$15)))&lt;=$E$10,1,0))*(IF($E$4*$E$5*$E$6*$E$7&gt;0,1,0)),(DATE(YEAR($E$7),MONTH($E$7)+(ROW()-(ROW($15:$15))),DAY($E$7))),"")</f>
        <v/>
      </c>
      <c r="D51" s="443" t="str">
        <f aca="false">IF((IF((ROW()-(ROW($15:$15)))&lt;=$E$10,1,0))*(IF($E$4*$E$5*$E$6*$E$7&gt;0,1,0)),(-FV($E$5/12,(ROW()-(ROW($15:$15)))-1,-(-PMT($E$5/12,$E$10,$E$4)),$E$4)),"")</f>
        <v/>
      </c>
      <c r="E51" s="443" t="str">
        <f aca="false">IF((IF((ROW()-(ROW($15:$15)))&lt;=$E$10,1,0))*(IF($E$4*$E$5*$E$6*$E$7&gt;0,1,0)),(-PMT($E$5/12,$E$10,$E$4)),"")</f>
        <v/>
      </c>
      <c r="F51" s="443" t="str">
        <f aca="false">IF((IF((ROW()-(ROW($15:$15)))&lt;=$E$10,1,0))*(IF($E$4*$E$5*$E$6*$E$7&gt;0,1,0)),(-PPMT($E$5/12,(ROW()-(ROW($15:$15))),$E$10,$E$4)),"")</f>
        <v/>
      </c>
      <c r="G51" s="443" t="str">
        <f aca="false">IF((IF((ROW()-(ROW($15:$15)))&lt;=$E$10,1,0))*(IF($E$4*$E$5*$E$6*$E$7&gt;0,1,0)),(-IPMT($E$5/12,(ROW()-(ROW($15:$15))),$E$10,$E$4)),"")</f>
        <v/>
      </c>
      <c r="H51" s="443" t="str">
        <f aca="false">IF((IF((ROW()-(ROW($15:$15)))&lt;=$E$10,1,0))*(IF($E$4*$E$5*$E$6*$E$7&gt;0,1,0)),(-FV($E$5/12,(ROW()-(ROW($15:$15))),-(-PMT($E$5/12,$E$10,$E$4)),$E$4)),"")</f>
        <v/>
      </c>
    </row>
    <row r="52" customFormat="false" ht="15.75" hidden="false" customHeight="false" outlineLevel="0" collapsed="false">
      <c r="A52" s="423"/>
      <c r="B52" s="442" t="str">
        <f aca="false">IF((IF((ROW()-(ROW($15:$15)))&lt;=$E$10,1,0))*(IF($E$4*$E$5*$E$6*$E$7&gt;0,1,0)),(ROW()-(ROW($15:$15))),"")</f>
        <v/>
      </c>
      <c r="C52" s="434" t="str">
        <f aca="false">IF((IF((ROW()-(ROW($15:$15)))&lt;=$E$10,1,0))*(IF($E$4*$E$5*$E$6*$E$7&gt;0,1,0)),(DATE(YEAR($E$7),MONTH($E$7)+(ROW()-(ROW($15:$15))),DAY($E$7))),"")</f>
        <v/>
      </c>
      <c r="D52" s="443" t="str">
        <f aca="false">IF((IF((ROW()-(ROW($15:$15)))&lt;=$E$10,1,0))*(IF($E$4*$E$5*$E$6*$E$7&gt;0,1,0)),(-FV($E$5/12,(ROW()-(ROW($15:$15)))-1,-(-PMT($E$5/12,$E$10,$E$4)),$E$4)),"")</f>
        <v/>
      </c>
      <c r="E52" s="443" t="str">
        <f aca="false">IF((IF((ROW()-(ROW($15:$15)))&lt;=$E$10,1,0))*(IF($E$4*$E$5*$E$6*$E$7&gt;0,1,0)),(-PMT($E$5/12,$E$10,$E$4)),"")</f>
        <v/>
      </c>
      <c r="F52" s="443" t="str">
        <f aca="false">IF((IF((ROW()-(ROW($15:$15)))&lt;=$E$10,1,0))*(IF($E$4*$E$5*$E$6*$E$7&gt;0,1,0)),(-PPMT($E$5/12,(ROW()-(ROW($15:$15))),$E$10,$E$4)),"")</f>
        <v/>
      </c>
      <c r="G52" s="443" t="str">
        <f aca="false">IF((IF((ROW()-(ROW($15:$15)))&lt;=$E$10,1,0))*(IF($E$4*$E$5*$E$6*$E$7&gt;0,1,0)),(-IPMT($E$5/12,(ROW()-(ROW($15:$15))),$E$10,$E$4)),"")</f>
        <v/>
      </c>
      <c r="H52" s="443" t="str">
        <f aca="false">IF((IF((ROW()-(ROW($15:$15)))&lt;=$E$10,1,0))*(IF($E$4*$E$5*$E$6*$E$7&gt;0,1,0)),(-FV($E$5/12,(ROW()-(ROW($15:$15))),-(-PMT($E$5/12,$E$10,$E$4)),$E$4)),"")</f>
        <v/>
      </c>
    </row>
    <row r="53" customFormat="false" ht="15.75" hidden="false" customHeight="false" outlineLevel="0" collapsed="false">
      <c r="A53" s="423"/>
      <c r="B53" s="442" t="str">
        <f aca="false">IF((IF((ROW()-(ROW($15:$15)))&lt;=$E$10,1,0))*(IF($E$4*$E$5*$E$6*$E$7&gt;0,1,0)),(ROW()-(ROW($15:$15))),"")</f>
        <v/>
      </c>
      <c r="C53" s="434" t="str">
        <f aca="false">IF((IF((ROW()-(ROW($15:$15)))&lt;=$E$10,1,0))*(IF($E$4*$E$5*$E$6*$E$7&gt;0,1,0)),(DATE(YEAR($E$7),MONTH($E$7)+(ROW()-(ROW($15:$15))),DAY($E$7))),"")</f>
        <v/>
      </c>
      <c r="D53" s="443" t="str">
        <f aca="false">IF((IF((ROW()-(ROW($15:$15)))&lt;=$E$10,1,0))*(IF($E$4*$E$5*$E$6*$E$7&gt;0,1,0)),(-FV($E$5/12,(ROW()-(ROW($15:$15)))-1,-(-PMT($E$5/12,$E$10,$E$4)),$E$4)),"")</f>
        <v/>
      </c>
      <c r="E53" s="443" t="str">
        <f aca="false">IF((IF((ROW()-(ROW($15:$15)))&lt;=$E$10,1,0))*(IF($E$4*$E$5*$E$6*$E$7&gt;0,1,0)),(-PMT($E$5/12,$E$10,$E$4)),"")</f>
        <v/>
      </c>
      <c r="F53" s="443" t="str">
        <f aca="false">IF((IF((ROW()-(ROW($15:$15)))&lt;=$E$10,1,0))*(IF($E$4*$E$5*$E$6*$E$7&gt;0,1,0)),(-PPMT($E$5/12,(ROW()-(ROW($15:$15))),$E$10,$E$4)),"")</f>
        <v/>
      </c>
      <c r="G53" s="443" t="str">
        <f aca="false">IF((IF((ROW()-(ROW($15:$15)))&lt;=$E$10,1,0))*(IF($E$4*$E$5*$E$6*$E$7&gt;0,1,0)),(-IPMT($E$5/12,(ROW()-(ROW($15:$15))),$E$10,$E$4)),"")</f>
        <v/>
      </c>
      <c r="H53" s="443" t="str">
        <f aca="false">IF((IF((ROW()-(ROW($15:$15)))&lt;=$E$10,1,0))*(IF($E$4*$E$5*$E$6*$E$7&gt;0,1,0)),(-FV($E$5/12,(ROW()-(ROW($15:$15))),-(-PMT($E$5/12,$E$10,$E$4)),$E$4)),"")</f>
        <v/>
      </c>
    </row>
    <row r="54" customFormat="false" ht="15.75" hidden="false" customHeight="false" outlineLevel="0" collapsed="false">
      <c r="A54" s="423"/>
      <c r="B54" s="442" t="str">
        <f aca="false">IF((IF((ROW()-(ROW($15:$15)))&lt;=$E$10,1,0))*(IF($E$4*$E$5*$E$6*$E$7&gt;0,1,0)),(ROW()-(ROW($15:$15))),"")</f>
        <v/>
      </c>
      <c r="C54" s="434" t="str">
        <f aca="false">IF((IF((ROW()-(ROW($15:$15)))&lt;=$E$10,1,0))*(IF($E$4*$E$5*$E$6*$E$7&gt;0,1,0)),(DATE(YEAR($E$7),MONTH($E$7)+(ROW()-(ROW($15:$15))),DAY($E$7))),"")</f>
        <v/>
      </c>
      <c r="D54" s="443" t="str">
        <f aca="false">IF((IF((ROW()-(ROW($15:$15)))&lt;=$E$10,1,0))*(IF($E$4*$E$5*$E$6*$E$7&gt;0,1,0)),(-FV($E$5/12,(ROW()-(ROW($15:$15)))-1,-(-PMT($E$5/12,$E$10,$E$4)),$E$4)),"")</f>
        <v/>
      </c>
      <c r="E54" s="443" t="str">
        <f aca="false">IF((IF((ROW()-(ROW($15:$15)))&lt;=$E$10,1,0))*(IF($E$4*$E$5*$E$6*$E$7&gt;0,1,0)),(-PMT($E$5/12,$E$10,$E$4)),"")</f>
        <v/>
      </c>
      <c r="F54" s="443" t="str">
        <f aca="false">IF((IF((ROW()-(ROW($15:$15)))&lt;=$E$10,1,0))*(IF($E$4*$E$5*$E$6*$E$7&gt;0,1,0)),(-PPMT($E$5/12,(ROW()-(ROW($15:$15))),$E$10,$E$4)),"")</f>
        <v/>
      </c>
      <c r="G54" s="443" t="str">
        <f aca="false">IF((IF((ROW()-(ROW($15:$15)))&lt;=$E$10,1,0))*(IF($E$4*$E$5*$E$6*$E$7&gt;0,1,0)),(-IPMT($E$5/12,(ROW()-(ROW($15:$15))),$E$10,$E$4)),"")</f>
        <v/>
      </c>
      <c r="H54" s="443" t="str">
        <f aca="false">IF((IF((ROW()-(ROW($15:$15)))&lt;=$E$10,1,0))*(IF($E$4*$E$5*$E$6*$E$7&gt;0,1,0)),(-FV($E$5/12,(ROW()-(ROW($15:$15))),-(-PMT($E$5/12,$E$10,$E$4)),$E$4)),"")</f>
        <v/>
      </c>
    </row>
    <row r="55" customFormat="false" ht="15.75" hidden="false" customHeight="false" outlineLevel="0" collapsed="false">
      <c r="A55" s="423"/>
      <c r="B55" s="442" t="str">
        <f aca="false">IF((IF((ROW()-(ROW($15:$15)))&lt;=$E$10,1,0))*(IF($E$4*$E$5*$E$6*$E$7&gt;0,1,0)),(ROW()-(ROW($15:$15))),"")</f>
        <v/>
      </c>
      <c r="C55" s="434" t="str">
        <f aca="false">IF((IF((ROW()-(ROW($15:$15)))&lt;=$E$10,1,0))*(IF($E$4*$E$5*$E$6*$E$7&gt;0,1,0)),(DATE(YEAR($E$7),MONTH($E$7)+(ROW()-(ROW($15:$15))),DAY($E$7))),"")</f>
        <v/>
      </c>
      <c r="D55" s="443" t="str">
        <f aca="false">IF((IF((ROW()-(ROW($15:$15)))&lt;=$E$10,1,0))*(IF($E$4*$E$5*$E$6*$E$7&gt;0,1,0)),(-FV($E$5/12,(ROW()-(ROW($15:$15)))-1,-(-PMT($E$5/12,$E$10,$E$4)),$E$4)),"")</f>
        <v/>
      </c>
      <c r="E55" s="443" t="str">
        <f aca="false">IF((IF((ROW()-(ROW($15:$15)))&lt;=$E$10,1,0))*(IF($E$4*$E$5*$E$6*$E$7&gt;0,1,0)),(-PMT($E$5/12,$E$10,$E$4)),"")</f>
        <v/>
      </c>
      <c r="F55" s="443" t="str">
        <f aca="false">IF((IF((ROW()-(ROW($15:$15)))&lt;=$E$10,1,0))*(IF($E$4*$E$5*$E$6*$E$7&gt;0,1,0)),(-PPMT($E$5/12,(ROW()-(ROW($15:$15))),$E$10,$E$4)),"")</f>
        <v/>
      </c>
      <c r="G55" s="443" t="str">
        <f aca="false">IF((IF((ROW()-(ROW($15:$15)))&lt;=$E$10,1,0))*(IF($E$4*$E$5*$E$6*$E$7&gt;0,1,0)),(-IPMT($E$5/12,(ROW()-(ROW($15:$15))),$E$10,$E$4)),"")</f>
        <v/>
      </c>
      <c r="H55" s="443" t="str">
        <f aca="false">IF((IF((ROW()-(ROW($15:$15)))&lt;=$E$10,1,0))*(IF($E$4*$E$5*$E$6*$E$7&gt;0,1,0)),(-FV($E$5/12,(ROW()-(ROW($15:$15))),-(-PMT($E$5/12,$E$10,$E$4)),$E$4)),"")</f>
        <v/>
      </c>
    </row>
    <row r="56" customFormat="false" ht="15.75" hidden="false" customHeight="false" outlineLevel="0" collapsed="false">
      <c r="A56" s="423"/>
      <c r="B56" s="442" t="str">
        <f aca="false">IF((IF((ROW()-(ROW($15:$15)))&lt;=$E$10,1,0))*(IF($E$4*$E$5*$E$6*$E$7&gt;0,1,0)),(ROW()-(ROW($15:$15))),"")</f>
        <v/>
      </c>
      <c r="C56" s="434" t="str">
        <f aca="false">IF((IF((ROW()-(ROW($15:$15)))&lt;=$E$10,1,0))*(IF($E$4*$E$5*$E$6*$E$7&gt;0,1,0)),(DATE(YEAR($E$7),MONTH($E$7)+(ROW()-(ROW($15:$15))),DAY($E$7))),"")</f>
        <v/>
      </c>
      <c r="D56" s="443" t="str">
        <f aca="false">IF((IF((ROW()-(ROW($15:$15)))&lt;=$E$10,1,0))*(IF($E$4*$E$5*$E$6*$E$7&gt;0,1,0)),(-FV($E$5/12,(ROW()-(ROW($15:$15)))-1,-(-PMT($E$5/12,$E$10,$E$4)),$E$4)),"")</f>
        <v/>
      </c>
      <c r="E56" s="443" t="str">
        <f aca="false">IF((IF((ROW()-(ROW($15:$15)))&lt;=$E$10,1,0))*(IF($E$4*$E$5*$E$6*$E$7&gt;0,1,0)),(-PMT($E$5/12,$E$10,$E$4)),"")</f>
        <v/>
      </c>
      <c r="F56" s="443" t="str">
        <f aca="false">IF((IF((ROW()-(ROW($15:$15)))&lt;=$E$10,1,0))*(IF($E$4*$E$5*$E$6*$E$7&gt;0,1,0)),(-PPMT($E$5/12,(ROW()-(ROW($15:$15))),$E$10,$E$4)),"")</f>
        <v/>
      </c>
      <c r="G56" s="443" t="str">
        <f aca="false">IF((IF((ROW()-(ROW($15:$15)))&lt;=$E$10,1,0))*(IF($E$4*$E$5*$E$6*$E$7&gt;0,1,0)),(-IPMT($E$5/12,(ROW()-(ROW($15:$15))),$E$10,$E$4)),"")</f>
        <v/>
      </c>
      <c r="H56" s="443" t="str">
        <f aca="false">IF((IF((ROW()-(ROW($15:$15)))&lt;=$E$10,1,0))*(IF($E$4*$E$5*$E$6*$E$7&gt;0,1,0)),(-FV($E$5/12,(ROW()-(ROW($15:$15))),-(-PMT($E$5/12,$E$10,$E$4)),$E$4)),"")</f>
        <v/>
      </c>
    </row>
    <row r="57" customFormat="false" ht="15.75" hidden="false" customHeight="false" outlineLevel="0" collapsed="false">
      <c r="A57" s="423"/>
      <c r="B57" s="442" t="str">
        <f aca="false">IF((IF((ROW()-(ROW($15:$15)))&lt;=$E$10,1,0))*(IF($E$4*$E$5*$E$6*$E$7&gt;0,1,0)),(ROW()-(ROW($15:$15))),"")</f>
        <v/>
      </c>
      <c r="C57" s="434" t="str">
        <f aca="false">IF((IF((ROW()-(ROW($15:$15)))&lt;=$E$10,1,0))*(IF($E$4*$E$5*$E$6*$E$7&gt;0,1,0)),(DATE(YEAR($E$7),MONTH($E$7)+(ROW()-(ROW($15:$15))),DAY($E$7))),"")</f>
        <v/>
      </c>
      <c r="D57" s="443" t="str">
        <f aca="false">IF((IF((ROW()-(ROW($15:$15)))&lt;=$E$10,1,0))*(IF($E$4*$E$5*$E$6*$E$7&gt;0,1,0)),(-FV($E$5/12,(ROW()-(ROW($15:$15)))-1,-(-PMT($E$5/12,$E$10,$E$4)),$E$4)),"")</f>
        <v/>
      </c>
      <c r="E57" s="443" t="str">
        <f aca="false">IF((IF((ROW()-(ROW($15:$15)))&lt;=$E$10,1,0))*(IF($E$4*$E$5*$E$6*$E$7&gt;0,1,0)),(-PMT($E$5/12,$E$10,$E$4)),"")</f>
        <v/>
      </c>
      <c r="F57" s="443" t="str">
        <f aca="false">IF((IF((ROW()-(ROW($15:$15)))&lt;=$E$10,1,0))*(IF($E$4*$E$5*$E$6*$E$7&gt;0,1,0)),(-PPMT($E$5/12,(ROW()-(ROW($15:$15))),$E$10,$E$4)),"")</f>
        <v/>
      </c>
      <c r="G57" s="443" t="str">
        <f aca="false">IF((IF((ROW()-(ROW($15:$15)))&lt;=$E$10,1,0))*(IF($E$4*$E$5*$E$6*$E$7&gt;0,1,0)),(-IPMT($E$5/12,(ROW()-(ROW($15:$15))),$E$10,$E$4)),"")</f>
        <v/>
      </c>
      <c r="H57" s="443" t="str">
        <f aca="false">IF((IF((ROW()-(ROW($15:$15)))&lt;=$E$10,1,0))*(IF($E$4*$E$5*$E$6*$E$7&gt;0,1,0)),(-FV($E$5/12,(ROW()-(ROW($15:$15))),-(-PMT($E$5/12,$E$10,$E$4)),$E$4)),"")</f>
        <v/>
      </c>
    </row>
    <row r="58" customFormat="false" ht="15.75" hidden="false" customHeight="false" outlineLevel="0" collapsed="false">
      <c r="A58" s="423"/>
      <c r="B58" s="442" t="str">
        <f aca="false">IF((IF((ROW()-(ROW($15:$15)))&lt;=$E$10,1,0))*(IF($E$4*$E$5*$E$6*$E$7&gt;0,1,0)),(ROW()-(ROW($15:$15))),"")</f>
        <v/>
      </c>
      <c r="C58" s="434" t="str">
        <f aca="false">IF((IF((ROW()-(ROW($15:$15)))&lt;=$E$10,1,0))*(IF($E$4*$E$5*$E$6*$E$7&gt;0,1,0)),(DATE(YEAR($E$7),MONTH($E$7)+(ROW()-(ROW($15:$15))),DAY($E$7))),"")</f>
        <v/>
      </c>
      <c r="D58" s="443" t="str">
        <f aca="false">IF((IF((ROW()-(ROW($15:$15)))&lt;=$E$10,1,0))*(IF($E$4*$E$5*$E$6*$E$7&gt;0,1,0)),(-FV($E$5/12,(ROW()-(ROW($15:$15)))-1,-(-PMT($E$5/12,$E$10,$E$4)),$E$4)),"")</f>
        <v/>
      </c>
      <c r="E58" s="443" t="str">
        <f aca="false">IF((IF((ROW()-(ROW($15:$15)))&lt;=$E$10,1,0))*(IF($E$4*$E$5*$E$6*$E$7&gt;0,1,0)),(-PMT($E$5/12,$E$10,$E$4)),"")</f>
        <v/>
      </c>
      <c r="F58" s="443" t="str">
        <f aca="false">IF((IF((ROW()-(ROW($15:$15)))&lt;=$E$10,1,0))*(IF($E$4*$E$5*$E$6*$E$7&gt;0,1,0)),(-PPMT($E$5/12,(ROW()-(ROW($15:$15))),$E$10,$E$4)),"")</f>
        <v/>
      </c>
      <c r="G58" s="443" t="str">
        <f aca="false">IF((IF((ROW()-(ROW($15:$15)))&lt;=$E$10,1,0))*(IF($E$4*$E$5*$E$6*$E$7&gt;0,1,0)),(-IPMT($E$5/12,(ROW()-(ROW($15:$15))),$E$10,$E$4)),"")</f>
        <v/>
      </c>
      <c r="H58" s="443" t="str">
        <f aca="false">IF((IF((ROW()-(ROW($15:$15)))&lt;=$E$10,1,0))*(IF($E$4*$E$5*$E$6*$E$7&gt;0,1,0)),(-FV($E$5/12,(ROW()-(ROW($15:$15))),-(-PMT($E$5/12,$E$10,$E$4)),$E$4)),"")</f>
        <v/>
      </c>
    </row>
    <row r="59" customFormat="false" ht="15.75" hidden="false" customHeight="false" outlineLevel="0" collapsed="false">
      <c r="A59" s="423"/>
      <c r="B59" s="442" t="str">
        <f aca="false">IF((IF((ROW()-(ROW($15:$15)))&lt;=$E$10,1,0))*(IF($E$4*$E$5*$E$6*$E$7&gt;0,1,0)),(ROW()-(ROW($15:$15))),"")</f>
        <v/>
      </c>
      <c r="C59" s="434" t="str">
        <f aca="false">IF((IF((ROW()-(ROW($15:$15)))&lt;=$E$10,1,0))*(IF($E$4*$E$5*$E$6*$E$7&gt;0,1,0)),(DATE(YEAR($E$7),MONTH($E$7)+(ROW()-(ROW($15:$15))),DAY($E$7))),"")</f>
        <v/>
      </c>
      <c r="D59" s="443" t="str">
        <f aca="false">IF((IF((ROW()-(ROW($15:$15)))&lt;=$E$10,1,0))*(IF($E$4*$E$5*$E$6*$E$7&gt;0,1,0)),(-FV($E$5/12,(ROW()-(ROW($15:$15)))-1,-(-PMT($E$5/12,$E$10,$E$4)),$E$4)),"")</f>
        <v/>
      </c>
      <c r="E59" s="443" t="str">
        <f aca="false">IF((IF((ROW()-(ROW($15:$15)))&lt;=$E$10,1,0))*(IF($E$4*$E$5*$E$6*$E$7&gt;0,1,0)),(-PMT($E$5/12,$E$10,$E$4)),"")</f>
        <v/>
      </c>
      <c r="F59" s="443" t="str">
        <f aca="false">IF((IF((ROW()-(ROW($15:$15)))&lt;=$E$10,1,0))*(IF($E$4*$E$5*$E$6*$E$7&gt;0,1,0)),(-PPMT($E$5/12,(ROW()-(ROW($15:$15))),$E$10,$E$4)),"")</f>
        <v/>
      </c>
      <c r="G59" s="443" t="str">
        <f aca="false">IF((IF((ROW()-(ROW($15:$15)))&lt;=$E$10,1,0))*(IF($E$4*$E$5*$E$6*$E$7&gt;0,1,0)),(-IPMT($E$5/12,(ROW()-(ROW($15:$15))),$E$10,$E$4)),"")</f>
        <v/>
      </c>
      <c r="H59" s="443" t="str">
        <f aca="false">IF((IF((ROW()-(ROW($15:$15)))&lt;=$E$10,1,0))*(IF($E$4*$E$5*$E$6*$E$7&gt;0,1,0)),(-FV($E$5/12,(ROW()-(ROW($15:$15))),-(-PMT($E$5/12,$E$10,$E$4)),$E$4)),"")</f>
        <v/>
      </c>
    </row>
    <row r="60" customFormat="false" ht="15.75" hidden="false" customHeight="false" outlineLevel="0" collapsed="false">
      <c r="A60" s="423"/>
      <c r="B60" s="442" t="str">
        <f aca="false">IF((IF((ROW()-(ROW($15:$15)))&lt;=$E$10,1,0))*(IF($E$4*$E$5*$E$6*$E$7&gt;0,1,0)),(ROW()-(ROW($15:$15))),"")</f>
        <v/>
      </c>
      <c r="C60" s="434" t="str">
        <f aca="false">IF((IF((ROW()-(ROW($15:$15)))&lt;=$E$10,1,0))*(IF($E$4*$E$5*$E$6*$E$7&gt;0,1,0)),(DATE(YEAR($E$7),MONTH($E$7)+(ROW()-(ROW($15:$15))),DAY($E$7))),"")</f>
        <v/>
      </c>
      <c r="D60" s="443" t="str">
        <f aca="false">IF((IF((ROW()-(ROW($15:$15)))&lt;=$E$10,1,0))*(IF($E$4*$E$5*$E$6*$E$7&gt;0,1,0)),(-FV($E$5/12,(ROW()-(ROW($15:$15)))-1,-(-PMT($E$5/12,$E$10,$E$4)),$E$4)),"")</f>
        <v/>
      </c>
      <c r="E60" s="443" t="str">
        <f aca="false">IF((IF((ROW()-(ROW($15:$15)))&lt;=$E$10,1,0))*(IF($E$4*$E$5*$E$6*$E$7&gt;0,1,0)),(-PMT($E$5/12,$E$10,$E$4)),"")</f>
        <v/>
      </c>
      <c r="F60" s="443" t="str">
        <f aca="false">IF((IF((ROW()-(ROW($15:$15)))&lt;=$E$10,1,0))*(IF($E$4*$E$5*$E$6*$E$7&gt;0,1,0)),(-PPMT($E$5/12,(ROW()-(ROW($15:$15))),$E$10,$E$4)),"")</f>
        <v/>
      </c>
      <c r="G60" s="443" t="str">
        <f aca="false">IF((IF((ROW()-(ROW($15:$15)))&lt;=$E$10,1,0))*(IF($E$4*$E$5*$E$6*$E$7&gt;0,1,0)),(-IPMT($E$5/12,(ROW()-(ROW($15:$15))),$E$10,$E$4)),"")</f>
        <v/>
      </c>
      <c r="H60" s="443" t="str">
        <f aca="false">IF((IF((ROW()-(ROW($15:$15)))&lt;=$E$10,1,0))*(IF($E$4*$E$5*$E$6*$E$7&gt;0,1,0)),(-FV($E$5/12,(ROW()-(ROW($15:$15))),-(-PMT($E$5/12,$E$10,$E$4)),$E$4)),"")</f>
        <v/>
      </c>
    </row>
    <row r="61" customFormat="false" ht="15.75" hidden="false" customHeight="false" outlineLevel="0" collapsed="false">
      <c r="A61" s="423"/>
      <c r="B61" s="442" t="str">
        <f aca="false">IF((IF((ROW()-(ROW($15:$15)))&lt;=$E$10,1,0))*(IF($E$4*$E$5*$E$6*$E$7&gt;0,1,0)),(ROW()-(ROW($15:$15))),"")</f>
        <v/>
      </c>
      <c r="C61" s="434" t="str">
        <f aca="false">IF((IF((ROW()-(ROW($15:$15)))&lt;=$E$10,1,0))*(IF($E$4*$E$5*$E$6*$E$7&gt;0,1,0)),(DATE(YEAR($E$7),MONTH($E$7)+(ROW()-(ROW($15:$15))),DAY($E$7))),"")</f>
        <v/>
      </c>
      <c r="D61" s="443" t="str">
        <f aca="false">IF((IF((ROW()-(ROW($15:$15)))&lt;=$E$10,1,0))*(IF($E$4*$E$5*$E$6*$E$7&gt;0,1,0)),(-FV($E$5/12,(ROW()-(ROW($15:$15)))-1,-(-PMT($E$5/12,$E$10,$E$4)),$E$4)),"")</f>
        <v/>
      </c>
      <c r="E61" s="443" t="str">
        <f aca="false">IF((IF((ROW()-(ROW($15:$15)))&lt;=$E$10,1,0))*(IF($E$4*$E$5*$E$6*$E$7&gt;0,1,0)),(-PMT($E$5/12,$E$10,$E$4)),"")</f>
        <v/>
      </c>
      <c r="F61" s="443" t="str">
        <f aca="false">IF((IF((ROW()-(ROW($15:$15)))&lt;=$E$10,1,0))*(IF($E$4*$E$5*$E$6*$E$7&gt;0,1,0)),(-PPMT($E$5/12,(ROW()-(ROW($15:$15))),$E$10,$E$4)),"")</f>
        <v/>
      </c>
      <c r="G61" s="443" t="str">
        <f aca="false">IF((IF((ROW()-(ROW($15:$15)))&lt;=$E$10,1,0))*(IF($E$4*$E$5*$E$6*$E$7&gt;0,1,0)),(-IPMT($E$5/12,(ROW()-(ROW($15:$15))),$E$10,$E$4)),"")</f>
        <v/>
      </c>
      <c r="H61" s="443" t="str">
        <f aca="false">IF((IF((ROW()-(ROW($15:$15)))&lt;=$E$10,1,0))*(IF($E$4*$E$5*$E$6*$E$7&gt;0,1,0)),(-FV($E$5/12,(ROW()-(ROW($15:$15))),-(-PMT($E$5/12,$E$10,$E$4)),$E$4)),"")</f>
        <v/>
      </c>
    </row>
    <row r="62" customFormat="false" ht="15.75" hidden="false" customHeight="false" outlineLevel="0" collapsed="false">
      <c r="A62" s="423"/>
      <c r="B62" s="442" t="str">
        <f aca="false">IF((IF((ROW()-(ROW($15:$15)))&lt;=$E$10,1,0))*(IF($E$4*$E$5*$E$6*$E$7&gt;0,1,0)),(ROW()-(ROW($15:$15))),"")</f>
        <v/>
      </c>
      <c r="C62" s="434" t="str">
        <f aca="false">IF((IF((ROW()-(ROW($15:$15)))&lt;=$E$10,1,0))*(IF($E$4*$E$5*$E$6*$E$7&gt;0,1,0)),(DATE(YEAR($E$7),MONTH($E$7)+(ROW()-(ROW($15:$15))),DAY($E$7))),"")</f>
        <v/>
      </c>
      <c r="D62" s="443" t="str">
        <f aca="false">IF((IF((ROW()-(ROW($15:$15)))&lt;=$E$10,1,0))*(IF($E$4*$E$5*$E$6*$E$7&gt;0,1,0)),(-FV($E$5/12,(ROW()-(ROW($15:$15)))-1,-(-PMT($E$5/12,$E$10,$E$4)),$E$4)),"")</f>
        <v/>
      </c>
      <c r="E62" s="443" t="str">
        <f aca="false">IF((IF((ROW()-(ROW($15:$15)))&lt;=$E$10,1,0))*(IF($E$4*$E$5*$E$6*$E$7&gt;0,1,0)),(-PMT($E$5/12,$E$10,$E$4)),"")</f>
        <v/>
      </c>
      <c r="F62" s="443" t="str">
        <f aca="false">IF((IF((ROW()-(ROW($15:$15)))&lt;=$E$10,1,0))*(IF($E$4*$E$5*$E$6*$E$7&gt;0,1,0)),(-PPMT($E$5/12,(ROW()-(ROW($15:$15))),$E$10,$E$4)),"")</f>
        <v/>
      </c>
      <c r="G62" s="443" t="str">
        <f aca="false">IF((IF((ROW()-(ROW($15:$15)))&lt;=$E$10,1,0))*(IF($E$4*$E$5*$E$6*$E$7&gt;0,1,0)),(-IPMT($E$5/12,(ROW()-(ROW($15:$15))),$E$10,$E$4)),"")</f>
        <v/>
      </c>
      <c r="H62" s="443" t="str">
        <f aca="false">IF((IF((ROW()-(ROW($15:$15)))&lt;=$E$10,1,0))*(IF($E$4*$E$5*$E$6*$E$7&gt;0,1,0)),(-FV($E$5/12,(ROW()-(ROW($15:$15))),-(-PMT($E$5/12,$E$10,$E$4)),$E$4)),"")</f>
        <v/>
      </c>
    </row>
    <row r="63" customFormat="false" ht="15.75" hidden="false" customHeight="false" outlineLevel="0" collapsed="false">
      <c r="A63" s="423"/>
      <c r="B63" s="442" t="str">
        <f aca="false">IF((IF((ROW()-(ROW($15:$15)))&lt;=$E$10,1,0))*(IF($E$4*$E$5*$E$6*$E$7&gt;0,1,0)),(ROW()-(ROW($15:$15))),"")</f>
        <v/>
      </c>
      <c r="C63" s="434" t="str">
        <f aca="false">IF((IF((ROW()-(ROW($15:$15)))&lt;=$E$10,1,0))*(IF($E$4*$E$5*$E$6*$E$7&gt;0,1,0)),(DATE(YEAR($E$7),MONTH($E$7)+(ROW()-(ROW($15:$15))),DAY($E$7))),"")</f>
        <v/>
      </c>
      <c r="D63" s="443" t="str">
        <f aca="false">IF((IF((ROW()-(ROW($15:$15)))&lt;=$E$10,1,0))*(IF($E$4*$E$5*$E$6*$E$7&gt;0,1,0)),(-FV($E$5/12,(ROW()-(ROW($15:$15)))-1,-(-PMT($E$5/12,$E$10,$E$4)),$E$4)),"")</f>
        <v/>
      </c>
      <c r="E63" s="443" t="str">
        <f aca="false">IF((IF((ROW()-(ROW($15:$15)))&lt;=$E$10,1,0))*(IF($E$4*$E$5*$E$6*$E$7&gt;0,1,0)),(-PMT($E$5/12,$E$10,$E$4)),"")</f>
        <v/>
      </c>
      <c r="F63" s="443" t="str">
        <f aca="false">IF((IF((ROW()-(ROW($15:$15)))&lt;=$E$10,1,0))*(IF($E$4*$E$5*$E$6*$E$7&gt;0,1,0)),(-PPMT($E$5/12,(ROW()-(ROW($15:$15))),$E$10,$E$4)),"")</f>
        <v/>
      </c>
      <c r="G63" s="443" t="str">
        <f aca="false">IF((IF((ROW()-(ROW($15:$15)))&lt;=$E$10,1,0))*(IF($E$4*$E$5*$E$6*$E$7&gt;0,1,0)),(-IPMT($E$5/12,(ROW()-(ROW($15:$15))),$E$10,$E$4)),"")</f>
        <v/>
      </c>
      <c r="H63" s="443" t="str">
        <f aca="false">IF((IF((ROW()-(ROW($15:$15)))&lt;=$E$10,1,0))*(IF($E$4*$E$5*$E$6*$E$7&gt;0,1,0)),(-FV($E$5/12,(ROW()-(ROW($15:$15))),-(-PMT($E$5/12,$E$10,$E$4)),$E$4)),"")</f>
        <v/>
      </c>
    </row>
    <row r="64" customFormat="false" ht="15.75" hidden="false" customHeight="false" outlineLevel="0" collapsed="false">
      <c r="A64" s="423"/>
      <c r="B64" s="442" t="str">
        <f aca="false">IF((IF((ROW()-(ROW($15:$15)))&lt;=$E$10,1,0))*(IF($E$4*$E$5*$E$6*$E$7&gt;0,1,0)),(ROW()-(ROW($15:$15))),"")</f>
        <v/>
      </c>
      <c r="C64" s="434" t="str">
        <f aca="false">IF((IF((ROW()-(ROW($15:$15)))&lt;=$E$10,1,0))*(IF($E$4*$E$5*$E$6*$E$7&gt;0,1,0)),(DATE(YEAR($E$7),MONTH($E$7)+(ROW()-(ROW($15:$15))),DAY($E$7))),"")</f>
        <v/>
      </c>
      <c r="D64" s="443" t="str">
        <f aca="false">IF((IF((ROW()-(ROW($15:$15)))&lt;=$E$10,1,0))*(IF($E$4*$E$5*$E$6*$E$7&gt;0,1,0)),(-FV($E$5/12,(ROW()-(ROW($15:$15)))-1,-(-PMT($E$5/12,$E$10,$E$4)),$E$4)),"")</f>
        <v/>
      </c>
      <c r="E64" s="443" t="str">
        <f aca="false">IF((IF((ROW()-(ROW($15:$15)))&lt;=$E$10,1,0))*(IF($E$4*$E$5*$E$6*$E$7&gt;0,1,0)),(-PMT($E$5/12,$E$10,$E$4)),"")</f>
        <v/>
      </c>
      <c r="F64" s="443" t="str">
        <f aca="false">IF((IF((ROW()-(ROW($15:$15)))&lt;=$E$10,1,0))*(IF($E$4*$E$5*$E$6*$E$7&gt;0,1,0)),(-PPMT($E$5/12,(ROW()-(ROW($15:$15))),$E$10,$E$4)),"")</f>
        <v/>
      </c>
      <c r="G64" s="443" t="str">
        <f aca="false">IF((IF((ROW()-(ROW($15:$15)))&lt;=$E$10,1,0))*(IF($E$4*$E$5*$E$6*$E$7&gt;0,1,0)),(-IPMT($E$5/12,(ROW()-(ROW($15:$15))),$E$10,$E$4)),"")</f>
        <v/>
      </c>
      <c r="H64" s="443" t="str">
        <f aca="false">IF((IF((ROW()-(ROW($15:$15)))&lt;=$E$10,1,0))*(IF($E$4*$E$5*$E$6*$E$7&gt;0,1,0)),(-FV($E$5/12,(ROW()-(ROW($15:$15))),-(-PMT($E$5/12,$E$10,$E$4)),$E$4)),"")</f>
        <v/>
      </c>
    </row>
    <row r="65" customFormat="false" ht="15.75" hidden="false" customHeight="false" outlineLevel="0" collapsed="false">
      <c r="A65" s="423"/>
      <c r="B65" s="442" t="str">
        <f aca="false">IF((IF((ROW()-(ROW($15:$15)))&lt;=$E$10,1,0))*(IF($E$4*$E$5*$E$6*$E$7&gt;0,1,0)),(ROW()-(ROW($15:$15))),"")</f>
        <v/>
      </c>
      <c r="C65" s="434" t="str">
        <f aca="false">IF((IF((ROW()-(ROW($15:$15)))&lt;=$E$10,1,0))*(IF($E$4*$E$5*$E$6*$E$7&gt;0,1,0)),(DATE(YEAR($E$7),MONTH($E$7)+(ROW()-(ROW($15:$15))),DAY($E$7))),"")</f>
        <v/>
      </c>
      <c r="D65" s="443" t="str">
        <f aca="false">IF((IF((ROW()-(ROW($15:$15)))&lt;=$E$10,1,0))*(IF($E$4*$E$5*$E$6*$E$7&gt;0,1,0)),(-FV($E$5/12,(ROW()-(ROW($15:$15)))-1,-(-PMT($E$5/12,$E$10,$E$4)),$E$4)),"")</f>
        <v/>
      </c>
      <c r="E65" s="443" t="str">
        <f aca="false">IF((IF((ROW()-(ROW($15:$15)))&lt;=$E$10,1,0))*(IF($E$4*$E$5*$E$6*$E$7&gt;0,1,0)),(-PMT($E$5/12,$E$10,$E$4)),"")</f>
        <v/>
      </c>
      <c r="F65" s="443" t="str">
        <f aca="false">IF((IF((ROW()-(ROW($15:$15)))&lt;=$E$10,1,0))*(IF($E$4*$E$5*$E$6*$E$7&gt;0,1,0)),(-PPMT($E$5/12,(ROW()-(ROW($15:$15))),$E$10,$E$4)),"")</f>
        <v/>
      </c>
      <c r="G65" s="443" t="str">
        <f aca="false">IF((IF((ROW()-(ROW($15:$15)))&lt;=$E$10,1,0))*(IF($E$4*$E$5*$E$6*$E$7&gt;0,1,0)),(-IPMT($E$5/12,(ROW()-(ROW($15:$15))),$E$10,$E$4)),"")</f>
        <v/>
      </c>
      <c r="H65" s="443" t="str">
        <f aca="false">IF((IF((ROW()-(ROW($15:$15)))&lt;=$E$10,1,0))*(IF($E$4*$E$5*$E$6*$E$7&gt;0,1,0)),(-FV($E$5/12,(ROW()-(ROW($15:$15))),-(-PMT($E$5/12,$E$10,$E$4)),$E$4)),"")</f>
        <v/>
      </c>
    </row>
    <row r="66" customFormat="false" ht="15.75" hidden="false" customHeight="false" outlineLevel="0" collapsed="false">
      <c r="A66" s="423"/>
      <c r="B66" s="442" t="str">
        <f aca="false">IF((IF((ROW()-(ROW($15:$15)))&lt;=$E$10,1,0))*(IF($E$4*$E$5*$E$6*$E$7&gt;0,1,0)),(ROW()-(ROW($15:$15))),"")</f>
        <v/>
      </c>
      <c r="C66" s="434" t="str">
        <f aca="false">IF((IF((ROW()-(ROW($15:$15)))&lt;=$E$10,1,0))*(IF($E$4*$E$5*$E$6*$E$7&gt;0,1,0)),(DATE(YEAR($E$7),MONTH($E$7)+(ROW()-(ROW($15:$15))),DAY($E$7))),"")</f>
        <v/>
      </c>
      <c r="D66" s="443" t="str">
        <f aca="false">IF((IF((ROW()-(ROW($15:$15)))&lt;=$E$10,1,0))*(IF($E$4*$E$5*$E$6*$E$7&gt;0,1,0)),(-FV($E$5/12,(ROW()-(ROW($15:$15)))-1,-(-PMT($E$5/12,$E$10,$E$4)),$E$4)),"")</f>
        <v/>
      </c>
      <c r="E66" s="443" t="str">
        <f aca="false">IF((IF((ROW()-(ROW($15:$15)))&lt;=$E$10,1,0))*(IF($E$4*$E$5*$E$6*$E$7&gt;0,1,0)),(-PMT($E$5/12,$E$10,$E$4)),"")</f>
        <v/>
      </c>
      <c r="F66" s="443" t="str">
        <f aca="false">IF((IF((ROW()-(ROW($15:$15)))&lt;=$E$10,1,0))*(IF($E$4*$E$5*$E$6*$E$7&gt;0,1,0)),(-PPMT($E$5/12,(ROW()-(ROW($15:$15))),$E$10,$E$4)),"")</f>
        <v/>
      </c>
      <c r="G66" s="443" t="str">
        <f aca="false">IF((IF((ROW()-(ROW($15:$15)))&lt;=$E$10,1,0))*(IF($E$4*$E$5*$E$6*$E$7&gt;0,1,0)),(-IPMT($E$5/12,(ROW()-(ROW($15:$15))),$E$10,$E$4)),"")</f>
        <v/>
      </c>
      <c r="H66" s="443" t="str">
        <f aca="false">IF((IF((ROW()-(ROW($15:$15)))&lt;=$E$10,1,0))*(IF($E$4*$E$5*$E$6*$E$7&gt;0,1,0)),(-FV($E$5/12,(ROW()-(ROW($15:$15))),-(-PMT($E$5/12,$E$10,$E$4)),$E$4)),"")</f>
        <v/>
      </c>
    </row>
    <row r="67" customFormat="false" ht="15.75" hidden="false" customHeight="false" outlineLevel="0" collapsed="false">
      <c r="A67" s="423"/>
      <c r="B67" s="442" t="str">
        <f aca="false">IF((IF((ROW()-(ROW($15:$15)))&lt;=$E$10,1,0))*(IF($E$4*$E$5*$E$6*$E$7&gt;0,1,0)),(ROW()-(ROW($15:$15))),"")</f>
        <v/>
      </c>
      <c r="C67" s="434" t="str">
        <f aca="false">IF((IF((ROW()-(ROW($15:$15)))&lt;=$E$10,1,0))*(IF($E$4*$E$5*$E$6*$E$7&gt;0,1,0)),(DATE(YEAR($E$7),MONTH($E$7)+(ROW()-(ROW($15:$15))),DAY($E$7))),"")</f>
        <v/>
      </c>
      <c r="D67" s="443" t="str">
        <f aca="false">IF((IF((ROW()-(ROW($15:$15)))&lt;=$E$10,1,0))*(IF($E$4*$E$5*$E$6*$E$7&gt;0,1,0)),(-FV($E$5/12,(ROW()-(ROW($15:$15)))-1,-(-PMT($E$5/12,$E$10,$E$4)),$E$4)),"")</f>
        <v/>
      </c>
      <c r="E67" s="443" t="str">
        <f aca="false">IF((IF((ROW()-(ROW($15:$15)))&lt;=$E$10,1,0))*(IF($E$4*$E$5*$E$6*$E$7&gt;0,1,0)),(-PMT($E$5/12,$E$10,$E$4)),"")</f>
        <v/>
      </c>
      <c r="F67" s="443" t="str">
        <f aca="false">IF((IF((ROW()-(ROW($15:$15)))&lt;=$E$10,1,0))*(IF($E$4*$E$5*$E$6*$E$7&gt;0,1,0)),(-PPMT($E$5/12,(ROW()-(ROW($15:$15))),$E$10,$E$4)),"")</f>
        <v/>
      </c>
      <c r="G67" s="443" t="str">
        <f aca="false">IF((IF((ROW()-(ROW($15:$15)))&lt;=$E$10,1,0))*(IF($E$4*$E$5*$E$6*$E$7&gt;0,1,0)),(-IPMT($E$5/12,(ROW()-(ROW($15:$15))),$E$10,$E$4)),"")</f>
        <v/>
      </c>
      <c r="H67" s="443" t="str">
        <f aca="false">IF((IF((ROW()-(ROW($15:$15)))&lt;=$E$10,1,0))*(IF($E$4*$E$5*$E$6*$E$7&gt;0,1,0)),(-FV($E$5/12,(ROW()-(ROW($15:$15))),-(-PMT($E$5/12,$E$10,$E$4)),$E$4)),"")</f>
        <v/>
      </c>
    </row>
    <row r="68" customFormat="false" ht="15.75" hidden="false" customHeight="false" outlineLevel="0" collapsed="false">
      <c r="A68" s="423"/>
      <c r="B68" s="442" t="str">
        <f aca="false">IF((IF((ROW()-(ROW($15:$15)))&lt;=$E$10,1,0))*(IF($E$4*$E$5*$E$6*$E$7&gt;0,1,0)),(ROW()-(ROW($15:$15))),"")</f>
        <v/>
      </c>
      <c r="C68" s="434" t="str">
        <f aca="false">IF((IF((ROW()-(ROW($15:$15)))&lt;=$E$10,1,0))*(IF($E$4*$E$5*$E$6*$E$7&gt;0,1,0)),(DATE(YEAR($E$7),MONTH($E$7)+(ROW()-(ROW($15:$15))),DAY($E$7))),"")</f>
        <v/>
      </c>
      <c r="D68" s="443" t="str">
        <f aca="false">IF((IF((ROW()-(ROW($15:$15)))&lt;=$E$10,1,0))*(IF($E$4*$E$5*$E$6*$E$7&gt;0,1,0)),(-FV($E$5/12,(ROW()-(ROW($15:$15)))-1,-(-PMT($E$5/12,$E$10,$E$4)),$E$4)),"")</f>
        <v/>
      </c>
      <c r="E68" s="443" t="str">
        <f aca="false">IF((IF((ROW()-(ROW($15:$15)))&lt;=$E$10,1,0))*(IF($E$4*$E$5*$E$6*$E$7&gt;0,1,0)),(-PMT($E$5/12,$E$10,$E$4)),"")</f>
        <v/>
      </c>
      <c r="F68" s="443" t="str">
        <f aca="false">IF((IF((ROW()-(ROW($15:$15)))&lt;=$E$10,1,0))*(IF($E$4*$E$5*$E$6*$E$7&gt;0,1,0)),(-PPMT($E$5/12,(ROW()-(ROW($15:$15))),$E$10,$E$4)),"")</f>
        <v/>
      </c>
      <c r="G68" s="443" t="str">
        <f aca="false">IF((IF((ROW()-(ROW($15:$15)))&lt;=$E$10,1,0))*(IF($E$4*$E$5*$E$6*$E$7&gt;0,1,0)),(-IPMT($E$5/12,(ROW()-(ROW($15:$15))),$E$10,$E$4)),"")</f>
        <v/>
      </c>
      <c r="H68" s="443" t="str">
        <f aca="false">IF((IF((ROW()-(ROW($15:$15)))&lt;=$E$10,1,0))*(IF($E$4*$E$5*$E$6*$E$7&gt;0,1,0)),(-FV($E$5/12,(ROW()-(ROW($15:$15))),-(-PMT($E$5/12,$E$10,$E$4)),$E$4)),"")</f>
        <v/>
      </c>
    </row>
    <row r="69" customFormat="false" ht="15.75" hidden="false" customHeight="false" outlineLevel="0" collapsed="false">
      <c r="A69" s="423"/>
      <c r="B69" s="442" t="str">
        <f aca="false">IF((IF((ROW()-(ROW($15:$15)))&lt;=$E$10,1,0))*(IF($E$4*$E$5*$E$6*$E$7&gt;0,1,0)),(ROW()-(ROW($15:$15))),"")</f>
        <v/>
      </c>
      <c r="C69" s="434" t="str">
        <f aca="false">IF((IF((ROW()-(ROW($15:$15)))&lt;=$E$10,1,0))*(IF($E$4*$E$5*$E$6*$E$7&gt;0,1,0)),(DATE(YEAR($E$7),MONTH($E$7)+(ROW()-(ROW($15:$15))),DAY($E$7))),"")</f>
        <v/>
      </c>
      <c r="D69" s="443" t="str">
        <f aca="false">IF((IF((ROW()-(ROW($15:$15)))&lt;=$E$10,1,0))*(IF($E$4*$E$5*$E$6*$E$7&gt;0,1,0)),(-FV($E$5/12,(ROW()-(ROW($15:$15)))-1,-(-PMT($E$5/12,$E$10,$E$4)),$E$4)),"")</f>
        <v/>
      </c>
      <c r="E69" s="443" t="str">
        <f aca="false">IF((IF((ROW()-(ROW($15:$15)))&lt;=$E$10,1,0))*(IF($E$4*$E$5*$E$6*$E$7&gt;0,1,0)),(-PMT($E$5/12,$E$10,$E$4)),"")</f>
        <v/>
      </c>
      <c r="F69" s="443" t="str">
        <f aca="false">IF((IF((ROW()-(ROW($15:$15)))&lt;=$E$10,1,0))*(IF($E$4*$E$5*$E$6*$E$7&gt;0,1,0)),(-PPMT($E$5/12,(ROW()-(ROW($15:$15))),$E$10,$E$4)),"")</f>
        <v/>
      </c>
      <c r="G69" s="443" t="str">
        <f aca="false">IF((IF((ROW()-(ROW($15:$15)))&lt;=$E$10,1,0))*(IF($E$4*$E$5*$E$6*$E$7&gt;0,1,0)),(-IPMT($E$5/12,(ROW()-(ROW($15:$15))),$E$10,$E$4)),"")</f>
        <v/>
      </c>
      <c r="H69" s="443" t="str">
        <f aca="false">IF((IF((ROW()-(ROW($15:$15)))&lt;=$E$10,1,0))*(IF($E$4*$E$5*$E$6*$E$7&gt;0,1,0)),(-FV($E$5/12,(ROW()-(ROW($15:$15))),-(-PMT($E$5/12,$E$10,$E$4)),$E$4)),"")</f>
        <v/>
      </c>
    </row>
    <row r="70" customFormat="false" ht="15.75" hidden="false" customHeight="false" outlineLevel="0" collapsed="false">
      <c r="A70" s="423"/>
      <c r="B70" s="442" t="str">
        <f aca="false">IF((IF((ROW()-(ROW($15:$15)))&lt;=$E$10,1,0))*(IF($E$4*$E$5*$E$6*$E$7&gt;0,1,0)),(ROW()-(ROW($15:$15))),"")</f>
        <v/>
      </c>
      <c r="C70" s="434" t="str">
        <f aca="false">IF((IF((ROW()-(ROW($15:$15)))&lt;=$E$10,1,0))*(IF($E$4*$E$5*$E$6*$E$7&gt;0,1,0)),(DATE(YEAR($E$7),MONTH($E$7)+(ROW()-(ROW($15:$15))),DAY($E$7))),"")</f>
        <v/>
      </c>
      <c r="D70" s="443" t="str">
        <f aca="false">IF((IF((ROW()-(ROW($15:$15)))&lt;=$E$10,1,0))*(IF($E$4*$E$5*$E$6*$E$7&gt;0,1,0)),(-FV($E$5/12,(ROW()-(ROW($15:$15)))-1,-(-PMT($E$5/12,$E$10,$E$4)),$E$4)),"")</f>
        <v/>
      </c>
      <c r="E70" s="443" t="str">
        <f aca="false">IF((IF((ROW()-(ROW($15:$15)))&lt;=$E$10,1,0))*(IF($E$4*$E$5*$E$6*$E$7&gt;0,1,0)),(-PMT($E$5/12,$E$10,$E$4)),"")</f>
        <v/>
      </c>
      <c r="F70" s="443" t="str">
        <f aca="false">IF((IF((ROW()-(ROW($15:$15)))&lt;=$E$10,1,0))*(IF($E$4*$E$5*$E$6*$E$7&gt;0,1,0)),(-PPMT($E$5/12,(ROW()-(ROW($15:$15))),$E$10,$E$4)),"")</f>
        <v/>
      </c>
      <c r="G70" s="443" t="str">
        <f aca="false">IF((IF((ROW()-(ROW($15:$15)))&lt;=$E$10,1,0))*(IF($E$4*$E$5*$E$6*$E$7&gt;0,1,0)),(-IPMT($E$5/12,(ROW()-(ROW($15:$15))),$E$10,$E$4)),"")</f>
        <v/>
      </c>
      <c r="H70" s="443" t="str">
        <f aca="false">IF((IF((ROW()-(ROW($15:$15)))&lt;=$E$10,1,0))*(IF($E$4*$E$5*$E$6*$E$7&gt;0,1,0)),(-FV($E$5/12,(ROW()-(ROW($15:$15))),-(-PMT($E$5/12,$E$10,$E$4)),$E$4)),"")</f>
        <v/>
      </c>
    </row>
    <row r="71" customFormat="false" ht="15.75" hidden="false" customHeight="false" outlineLevel="0" collapsed="false">
      <c r="A71" s="423"/>
      <c r="B71" s="442" t="str">
        <f aca="false">IF((IF((ROW()-(ROW($15:$15)))&lt;=$E$10,1,0))*(IF($E$4*$E$5*$E$6*$E$7&gt;0,1,0)),(ROW()-(ROW($15:$15))),"")</f>
        <v/>
      </c>
      <c r="C71" s="434" t="str">
        <f aca="false">IF((IF((ROW()-(ROW($15:$15)))&lt;=$E$10,1,0))*(IF($E$4*$E$5*$E$6*$E$7&gt;0,1,0)),(DATE(YEAR($E$7),MONTH($E$7)+(ROW()-(ROW($15:$15))),DAY($E$7))),"")</f>
        <v/>
      </c>
      <c r="D71" s="443" t="str">
        <f aca="false">IF((IF((ROW()-(ROW($15:$15)))&lt;=$E$10,1,0))*(IF($E$4*$E$5*$E$6*$E$7&gt;0,1,0)),(-FV($E$5/12,(ROW()-(ROW($15:$15)))-1,-(-PMT($E$5/12,$E$10,$E$4)),$E$4)),"")</f>
        <v/>
      </c>
      <c r="E71" s="443" t="str">
        <f aca="false">IF((IF((ROW()-(ROW($15:$15)))&lt;=$E$10,1,0))*(IF($E$4*$E$5*$E$6*$E$7&gt;0,1,0)),(-PMT($E$5/12,$E$10,$E$4)),"")</f>
        <v/>
      </c>
      <c r="F71" s="443" t="str">
        <f aca="false">IF((IF((ROW()-(ROW($15:$15)))&lt;=$E$10,1,0))*(IF($E$4*$E$5*$E$6*$E$7&gt;0,1,0)),(-PPMT($E$5/12,(ROW()-(ROW($15:$15))),$E$10,$E$4)),"")</f>
        <v/>
      </c>
      <c r="G71" s="443" t="str">
        <f aca="false">IF((IF((ROW()-(ROW($15:$15)))&lt;=$E$10,1,0))*(IF($E$4*$E$5*$E$6*$E$7&gt;0,1,0)),(-IPMT($E$5/12,(ROW()-(ROW($15:$15))),$E$10,$E$4)),"")</f>
        <v/>
      </c>
      <c r="H71" s="443" t="str">
        <f aca="false">IF((IF((ROW()-(ROW($15:$15)))&lt;=$E$10,1,0))*(IF($E$4*$E$5*$E$6*$E$7&gt;0,1,0)),(-FV($E$5/12,(ROW()-(ROW($15:$15))),-(-PMT($E$5/12,$E$10,$E$4)),$E$4)),"")</f>
        <v/>
      </c>
    </row>
    <row r="72" customFormat="false" ht="15.75" hidden="false" customHeight="false" outlineLevel="0" collapsed="false">
      <c r="A72" s="423"/>
      <c r="B72" s="442" t="str">
        <f aca="false">IF((IF((ROW()-(ROW($15:$15)))&lt;=$E$10,1,0))*(IF($E$4*$E$5*$E$6*$E$7&gt;0,1,0)),(ROW()-(ROW($15:$15))),"")</f>
        <v/>
      </c>
      <c r="C72" s="434" t="str">
        <f aca="false">IF((IF((ROW()-(ROW($15:$15)))&lt;=$E$10,1,0))*(IF($E$4*$E$5*$E$6*$E$7&gt;0,1,0)),(DATE(YEAR($E$7),MONTH($E$7)+(ROW()-(ROW($15:$15))),DAY($E$7))),"")</f>
        <v/>
      </c>
      <c r="D72" s="443" t="str">
        <f aca="false">IF((IF((ROW()-(ROW($15:$15)))&lt;=$E$10,1,0))*(IF($E$4*$E$5*$E$6*$E$7&gt;0,1,0)),(-FV($E$5/12,(ROW()-(ROW($15:$15)))-1,-(-PMT($E$5/12,$E$10,$E$4)),$E$4)),"")</f>
        <v/>
      </c>
      <c r="E72" s="443" t="str">
        <f aca="false">IF((IF((ROW()-(ROW($15:$15)))&lt;=$E$10,1,0))*(IF($E$4*$E$5*$E$6*$E$7&gt;0,1,0)),(-PMT($E$5/12,$E$10,$E$4)),"")</f>
        <v/>
      </c>
      <c r="F72" s="443" t="str">
        <f aca="false">IF((IF((ROW()-(ROW($15:$15)))&lt;=$E$10,1,0))*(IF($E$4*$E$5*$E$6*$E$7&gt;0,1,0)),(-PPMT($E$5/12,(ROW()-(ROW($15:$15))),$E$10,$E$4)),"")</f>
        <v/>
      </c>
      <c r="G72" s="443" t="str">
        <f aca="false">IF((IF((ROW()-(ROW($15:$15)))&lt;=$E$10,1,0))*(IF($E$4*$E$5*$E$6*$E$7&gt;0,1,0)),(-IPMT($E$5/12,(ROW()-(ROW($15:$15))),$E$10,$E$4)),"")</f>
        <v/>
      </c>
      <c r="H72" s="443" t="str">
        <f aca="false">IF((IF((ROW()-(ROW($15:$15)))&lt;=$E$10,1,0))*(IF($E$4*$E$5*$E$6*$E$7&gt;0,1,0)),(-FV($E$5/12,(ROW()-(ROW($15:$15))),-(-PMT($E$5/12,$E$10,$E$4)),$E$4)),"")</f>
        <v/>
      </c>
    </row>
    <row r="73" customFormat="false" ht="15.75" hidden="false" customHeight="false" outlineLevel="0" collapsed="false">
      <c r="A73" s="423"/>
      <c r="B73" s="442" t="str">
        <f aca="false">IF((IF((ROW()-(ROW($15:$15)))&lt;=$E$10,1,0))*(IF($E$4*$E$5*$E$6*$E$7&gt;0,1,0)),(ROW()-(ROW($15:$15))),"")</f>
        <v/>
      </c>
      <c r="C73" s="434" t="str">
        <f aca="false">IF((IF((ROW()-(ROW($15:$15)))&lt;=$E$10,1,0))*(IF($E$4*$E$5*$E$6*$E$7&gt;0,1,0)),(DATE(YEAR($E$7),MONTH($E$7)+(ROW()-(ROW($15:$15))),DAY($E$7))),"")</f>
        <v/>
      </c>
      <c r="D73" s="443" t="str">
        <f aca="false">IF((IF((ROW()-(ROW($15:$15)))&lt;=$E$10,1,0))*(IF($E$4*$E$5*$E$6*$E$7&gt;0,1,0)),(-FV($E$5/12,(ROW()-(ROW($15:$15)))-1,-(-PMT($E$5/12,$E$10,$E$4)),$E$4)),"")</f>
        <v/>
      </c>
      <c r="E73" s="443" t="str">
        <f aca="false">IF((IF((ROW()-(ROW($15:$15)))&lt;=$E$10,1,0))*(IF($E$4*$E$5*$E$6*$E$7&gt;0,1,0)),(-PMT($E$5/12,$E$10,$E$4)),"")</f>
        <v/>
      </c>
      <c r="F73" s="443" t="str">
        <f aca="false">IF((IF((ROW()-(ROW($15:$15)))&lt;=$E$10,1,0))*(IF($E$4*$E$5*$E$6*$E$7&gt;0,1,0)),(-PPMT($E$5/12,(ROW()-(ROW($15:$15))),$E$10,$E$4)),"")</f>
        <v/>
      </c>
      <c r="G73" s="443" t="str">
        <f aca="false">IF((IF((ROW()-(ROW($15:$15)))&lt;=$E$10,1,0))*(IF($E$4*$E$5*$E$6*$E$7&gt;0,1,0)),(-IPMT($E$5/12,(ROW()-(ROW($15:$15))),$E$10,$E$4)),"")</f>
        <v/>
      </c>
      <c r="H73" s="443" t="str">
        <f aca="false">IF((IF((ROW()-(ROW($15:$15)))&lt;=$E$10,1,0))*(IF($E$4*$E$5*$E$6*$E$7&gt;0,1,0)),(-FV($E$5/12,(ROW()-(ROW($15:$15))),-(-PMT($E$5/12,$E$10,$E$4)),$E$4)),"")</f>
        <v/>
      </c>
    </row>
    <row r="74" customFormat="false" ht="15.75" hidden="false" customHeight="false" outlineLevel="0" collapsed="false">
      <c r="A74" s="423"/>
      <c r="B74" s="442" t="str">
        <f aca="false">IF((IF((ROW()-(ROW($15:$15)))&lt;=$E$10,1,0))*(IF($E$4*$E$5*$E$6*$E$7&gt;0,1,0)),(ROW()-(ROW($15:$15))),"")</f>
        <v/>
      </c>
      <c r="C74" s="434" t="str">
        <f aca="false">IF((IF((ROW()-(ROW($15:$15)))&lt;=$E$10,1,0))*(IF($E$4*$E$5*$E$6*$E$7&gt;0,1,0)),(DATE(YEAR($E$7),MONTH($E$7)+(ROW()-(ROW($15:$15))),DAY($E$7))),"")</f>
        <v/>
      </c>
      <c r="D74" s="443" t="str">
        <f aca="false">IF((IF((ROW()-(ROW($15:$15)))&lt;=$E$10,1,0))*(IF($E$4*$E$5*$E$6*$E$7&gt;0,1,0)),(-FV($E$5/12,(ROW()-(ROW($15:$15)))-1,-(-PMT($E$5/12,$E$10,$E$4)),$E$4)),"")</f>
        <v/>
      </c>
      <c r="E74" s="443" t="str">
        <f aca="false">IF((IF((ROW()-(ROW($15:$15)))&lt;=$E$10,1,0))*(IF($E$4*$E$5*$E$6*$E$7&gt;0,1,0)),(-PMT($E$5/12,$E$10,$E$4)),"")</f>
        <v/>
      </c>
      <c r="F74" s="443" t="str">
        <f aca="false">IF((IF((ROW()-(ROW($15:$15)))&lt;=$E$10,1,0))*(IF($E$4*$E$5*$E$6*$E$7&gt;0,1,0)),(-PPMT($E$5/12,(ROW()-(ROW($15:$15))),$E$10,$E$4)),"")</f>
        <v/>
      </c>
      <c r="G74" s="443" t="str">
        <f aca="false">IF((IF((ROW()-(ROW($15:$15)))&lt;=$E$10,1,0))*(IF($E$4*$E$5*$E$6*$E$7&gt;0,1,0)),(-IPMT($E$5/12,(ROW()-(ROW($15:$15))),$E$10,$E$4)),"")</f>
        <v/>
      </c>
      <c r="H74" s="443" t="str">
        <f aca="false">IF((IF((ROW()-(ROW($15:$15)))&lt;=$E$10,1,0))*(IF($E$4*$E$5*$E$6*$E$7&gt;0,1,0)),(-FV($E$5/12,(ROW()-(ROW($15:$15))),-(-PMT($E$5/12,$E$10,$E$4)),$E$4)),"")</f>
        <v/>
      </c>
    </row>
    <row r="75" customFormat="false" ht="15.75" hidden="false" customHeight="false" outlineLevel="0" collapsed="false">
      <c r="A75" s="423"/>
      <c r="B75" s="442" t="str">
        <f aca="false">IF((IF((ROW()-(ROW($15:$15)))&lt;=$E$10,1,0))*(IF($E$4*$E$5*$E$6*$E$7&gt;0,1,0)),(ROW()-(ROW($15:$15))),"")</f>
        <v/>
      </c>
      <c r="C75" s="434" t="str">
        <f aca="false">IF((IF((ROW()-(ROW($15:$15)))&lt;=$E$10,1,0))*(IF($E$4*$E$5*$E$6*$E$7&gt;0,1,0)),(DATE(YEAR($E$7),MONTH($E$7)+(ROW()-(ROW($15:$15))),DAY($E$7))),"")</f>
        <v/>
      </c>
      <c r="D75" s="443" t="str">
        <f aca="false">IF((IF((ROW()-(ROW($15:$15)))&lt;=$E$10,1,0))*(IF($E$4*$E$5*$E$6*$E$7&gt;0,1,0)),(-FV($E$5/12,(ROW()-(ROW($15:$15)))-1,-(-PMT($E$5/12,$E$10,$E$4)),$E$4)),"")</f>
        <v/>
      </c>
      <c r="E75" s="443" t="str">
        <f aca="false">IF((IF((ROW()-(ROW($15:$15)))&lt;=$E$10,1,0))*(IF($E$4*$E$5*$E$6*$E$7&gt;0,1,0)),(-PMT($E$5/12,$E$10,$E$4)),"")</f>
        <v/>
      </c>
      <c r="F75" s="443" t="str">
        <f aca="false">IF((IF((ROW()-(ROW($15:$15)))&lt;=$E$10,1,0))*(IF($E$4*$E$5*$E$6*$E$7&gt;0,1,0)),(-PPMT($E$5/12,(ROW()-(ROW($15:$15))),$E$10,$E$4)),"")</f>
        <v/>
      </c>
      <c r="G75" s="443" t="str">
        <f aca="false">IF((IF((ROW()-(ROW($15:$15)))&lt;=$E$10,1,0))*(IF($E$4*$E$5*$E$6*$E$7&gt;0,1,0)),(-IPMT($E$5/12,(ROW()-(ROW($15:$15))),$E$10,$E$4)),"")</f>
        <v/>
      </c>
      <c r="H75" s="443" t="str">
        <f aca="false">IF((IF((ROW()-(ROW($15:$15)))&lt;=$E$10,1,0))*(IF($E$4*$E$5*$E$6*$E$7&gt;0,1,0)),(-FV($E$5/12,(ROW()-(ROW($15:$15))),-(-PMT($E$5/12,$E$10,$E$4)),$E$4)),"")</f>
        <v/>
      </c>
    </row>
    <row r="76" customFormat="false" ht="15.75" hidden="false" customHeight="false" outlineLevel="0" collapsed="false">
      <c r="A76" s="423"/>
      <c r="B76" s="444" t="str">
        <f aca="false">IF((IF((ROW()-(ROW($15:$15)))&lt;=$E$10,1,0))*(IF($E$4*$E$5*$E$6*$E$7&gt;0,1,0)),(ROW()-(ROW($15:$15))),"")</f>
        <v/>
      </c>
      <c r="C76" s="434" t="str">
        <f aca="false">IF((IF((ROW()-(ROW($15:$15)))&lt;=$E$10,1,0))*(IF($E$4*$E$5*$E$6*$E$7&gt;0,1,0)),(DATE(YEAR($E$7),MONTH($E$7)+(ROW()-(ROW($15:$15))),DAY($E$7))),"")</f>
        <v/>
      </c>
      <c r="D76" s="443" t="str">
        <f aca="false">IF((IF((ROW()-(ROW($15:$15)))&lt;=$E$10,1,0))*(IF($E$4*$E$5*$E$6*$E$7&gt;0,1,0)),(-FV($E$5/12,(ROW()-(ROW($15:$15)))-1,-(-PMT($E$5/12,$E$10,$E$4)),$E$4)),"")</f>
        <v/>
      </c>
      <c r="E76" s="443" t="str">
        <f aca="false">IF((IF((ROW()-(ROW($15:$15)))&lt;=$E$10,1,0))*(IF($E$4*$E$5*$E$6*$E$7&gt;0,1,0)),(-PMT($E$5/12,$E$10,$E$4)),"")</f>
        <v/>
      </c>
      <c r="F76" s="443" t="str">
        <f aca="false">IF((IF((ROW()-(ROW($15:$15)))&lt;=$E$10,1,0))*(IF($E$4*$E$5*$E$6*$E$7&gt;0,1,0)),(-PPMT($E$5/12,(ROW()-(ROW($15:$15))),$E$10,$E$4)),"")</f>
        <v/>
      </c>
      <c r="G76" s="443" t="str">
        <f aca="false">IF((IF((ROW()-(ROW($15:$15)))&lt;=$E$10,1,0))*(IF($E$4*$E$5*$E$6*$E$7&gt;0,1,0)),(-IPMT($E$5/12,(ROW()-(ROW($15:$15))),$E$10,$E$4)),"")</f>
        <v/>
      </c>
      <c r="H76" s="445" t="str">
        <f aca="false">IF((IF((ROW()-(ROW($15:$15)))&lt;=$E$10,1,0))*(IF($E$4*$E$5*$E$6*$E$7&gt;0,1,0)),(-FV($E$5/12,(ROW()-(ROW($15:$15))),-(-PMT($E$5/12,$E$10,$E$4)),$E$4)),"")</f>
        <v/>
      </c>
    </row>
    <row r="77" customFormat="false" ht="15.75" hidden="false" customHeight="false" outlineLevel="0" collapsed="false">
      <c r="A77" s="423"/>
      <c r="B77" s="444" t="str">
        <f aca="false">IF((IF((ROW()-(ROW($15:$15)))&lt;=$E$10,1,0))*(IF($E$4*$E$5*$E$6*$E$7&gt;0,1,0)),(ROW()-(ROW($15:$15))),"")</f>
        <v/>
      </c>
      <c r="C77" s="434" t="str">
        <f aca="false">IF((IF((ROW()-(ROW($15:$15)))&lt;=$E$10,1,0))*(IF($E$4*$E$5*$E$6*$E$7&gt;0,1,0)),(DATE(YEAR($E$7),MONTH($E$7)+(ROW()-(ROW($15:$15))),DAY($E$7))),"")</f>
        <v/>
      </c>
      <c r="D77" s="443" t="str">
        <f aca="false">IF((IF((ROW()-(ROW($15:$15)))&lt;=$E$10,1,0))*(IF($E$4*$E$5*$E$6*$E$7&gt;0,1,0)),(-FV($E$5/12,(ROW()-(ROW($15:$15)))-1,-(-PMT($E$5/12,$E$10,$E$4)),$E$4)),"")</f>
        <v/>
      </c>
      <c r="E77" s="443" t="str">
        <f aca="false">IF((IF((ROW()-(ROW($15:$15)))&lt;=$E$10,1,0))*(IF($E$4*$E$5*$E$6*$E$7&gt;0,1,0)),(-PMT($E$5/12,$E$10,$E$4)),"")</f>
        <v/>
      </c>
      <c r="F77" s="443" t="str">
        <f aca="false">IF((IF((ROW()-(ROW($15:$15)))&lt;=$E$10,1,0))*(IF($E$4*$E$5*$E$6*$E$7&gt;0,1,0)),(-PPMT($E$5/12,(ROW()-(ROW($15:$15))),$E$10,$E$4)),"")</f>
        <v/>
      </c>
      <c r="G77" s="443" t="str">
        <f aca="false">IF((IF((ROW()-(ROW($15:$15)))&lt;=$E$10,1,0))*(IF($E$4*$E$5*$E$6*$E$7&gt;0,1,0)),(-IPMT($E$5/12,(ROW()-(ROW($15:$15))),$E$10,$E$4)),"")</f>
        <v/>
      </c>
      <c r="H77" s="445" t="str">
        <f aca="false">IF((IF((ROW()-(ROW($15:$15)))&lt;=$E$10,1,0))*(IF($E$4*$E$5*$E$6*$E$7&gt;0,1,0)),(-FV($E$5/12,(ROW()-(ROW($15:$15))),-(-PMT($E$5/12,$E$10,$E$4)),$E$4)),"")</f>
        <v/>
      </c>
    </row>
    <row r="78" customFormat="false" ht="15.75" hidden="false" customHeight="false" outlineLevel="0" collapsed="false">
      <c r="A78" s="423"/>
      <c r="B78" s="444" t="str">
        <f aca="false">IF((IF((ROW()-(ROW($15:$15)))&lt;=$E$10,1,0))*(IF($E$4*$E$5*$E$6*$E$7&gt;0,1,0)),(ROW()-(ROW($15:$15))),"")</f>
        <v/>
      </c>
      <c r="C78" s="434" t="str">
        <f aca="false">IF((IF((ROW()-(ROW($15:$15)))&lt;=$E$10,1,0))*(IF($E$4*$E$5*$E$6*$E$7&gt;0,1,0)),(DATE(YEAR($E$7),MONTH($E$7)+(ROW()-(ROW($15:$15))),DAY($E$7))),"")</f>
        <v/>
      </c>
      <c r="D78" s="443" t="str">
        <f aca="false">IF((IF((ROW()-(ROW($15:$15)))&lt;=$E$10,1,0))*(IF($E$4*$E$5*$E$6*$E$7&gt;0,1,0)),(-FV($E$5/12,(ROW()-(ROW($15:$15)))-1,-(-PMT($E$5/12,$E$10,$E$4)),$E$4)),"")</f>
        <v/>
      </c>
      <c r="E78" s="443" t="str">
        <f aca="false">IF((IF((ROW()-(ROW($15:$15)))&lt;=$E$10,1,0))*(IF($E$4*$E$5*$E$6*$E$7&gt;0,1,0)),(-PMT($E$5/12,$E$10,$E$4)),"")</f>
        <v/>
      </c>
      <c r="F78" s="443" t="str">
        <f aca="false">IF((IF((ROW()-(ROW($15:$15)))&lt;=$E$10,1,0))*(IF($E$4*$E$5*$E$6*$E$7&gt;0,1,0)),(-PPMT($E$5/12,(ROW()-(ROW($15:$15))),$E$10,$E$4)),"")</f>
        <v/>
      </c>
      <c r="G78" s="443" t="str">
        <f aca="false">IF((IF((ROW()-(ROW($15:$15)))&lt;=$E$10,1,0))*(IF($E$4*$E$5*$E$6*$E$7&gt;0,1,0)),(-IPMT($E$5/12,(ROW()-(ROW($15:$15))),$E$10,$E$4)),"")</f>
        <v/>
      </c>
      <c r="H78" s="445" t="str">
        <f aca="false">IF((IF((ROW()-(ROW($15:$15)))&lt;=$E$10,1,0))*(IF($E$4*$E$5*$E$6*$E$7&gt;0,1,0)),(-FV($E$5/12,(ROW()-(ROW($15:$15))),-(-PMT($E$5/12,$E$10,$E$4)),$E$4)),"")</f>
        <v/>
      </c>
    </row>
    <row r="79" customFormat="false" ht="15.75" hidden="false" customHeight="false" outlineLevel="0" collapsed="false">
      <c r="A79" s="423"/>
      <c r="B79" s="444" t="str">
        <f aca="false">IF((IF((ROW()-(ROW($15:$15)))&lt;=$E$10,1,0))*(IF($E$4*$E$5*$E$6*$E$7&gt;0,1,0)),(ROW()-(ROW($15:$15))),"")</f>
        <v/>
      </c>
      <c r="C79" s="434" t="str">
        <f aca="false">IF((IF((ROW()-(ROW($15:$15)))&lt;=$E$10,1,0))*(IF($E$4*$E$5*$E$6*$E$7&gt;0,1,0)),(DATE(YEAR($E$7),MONTH($E$7)+(ROW()-(ROW($15:$15))),DAY($E$7))),"")</f>
        <v/>
      </c>
      <c r="D79" s="443" t="str">
        <f aca="false">IF((IF((ROW()-(ROW($15:$15)))&lt;=$E$10,1,0))*(IF($E$4*$E$5*$E$6*$E$7&gt;0,1,0)),(-FV($E$5/12,(ROW()-(ROW($15:$15)))-1,-(-PMT($E$5/12,$E$10,$E$4)),$E$4)),"")</f>
        <v/>
      </c>
      <c r="E79" s="443" t="str">
        <f aca="false">IF((IF((ROW()-(ROW($15:$15)))&lt;=$E$10,1,0))*(IF($E$4*$E$5*$E$6*$E$7&gt;0,1,0)),(-PMT($E$5/12,$E$10,$E$4)),"")</f>
        <v/>
      </c>
      <c r="F79" s="443" t="str">
        <f aca="false">IF((IF((ROW()-(ROW($15:$15)))&lt;=$E$10,1,0))*(IF($E$4*$E$5*$E$6*$E$7&gt;0,1,0)),(-PPMT($E$5/12,(ROW()-(ROW($15:$15))),$E$10,$E$4)),"")</f>
        <v/>
      </c>
      <c r="G79" s="443" t="str">
        <f aca="false">IF((IF((ROW()-(ROW($15:$15)))&lt;=$E$10,1,0))*(IF($E$4*$E$5*$E$6*$E$7&gt;0,1,0)),(-IPMT($E$5/12,(ROW()-(ROW($15:$15))),$E$10,$E$4)),"")</f>
        <v/>
      </c>
      <c r="H79" s="445" t="str">
        <f aca="false">IF((IF((ROW()-(ROW($15:$15)))&lt;=$E$10,1,0))*(IF($E$4*$E$5*$E$6*$E$7&gt;0,1,0)),(-FV($E$5/12,(ROW()-(ROW($15:$15))),-(-PMT($E$5/12,$E$10,$E$4)),$E$4)),"")</f>
        <v/>
      </c>
    </row>
    <row r="80" customFormat="false" ht="15.75" hidden="false" customHeight="false" outlineLevel="0" collapsed="false">
      <c r="A80" s="423"/>
      <c r="B80" s="444" t="str">
        <f aca="false">IF((IF((ROW()-(ROW($15:$15)))&lt;=$E$10,1,0))*(IF($E$4*$E$5*$E$6*$E$7&gt;0,1,0)),(ROW()-(ROW($15:$15))),"")</f>
        <v/>
      </c>
      <c r="C80" s="434" t="str">
        <f aca="false">IF((IF((ROW()-(ROW($15:$15)))&lt;=$E$10,1,0))*(IF($E$4*$E$5*$E$6*$E$7&gt;0,1,0)),(DATE(YEAR($E$7),MONTH($E$7)+(ROW()-(ROW($15:$15))),DAY($E$7))),"")</f>
        <v/>
      </c>
      <c r="D80" s="443" t="str">
        <f aca="false">IF((IF((ROW()-(ROW($15:$15)))&lt;=$E$10,1,0))*(IF($E$4*$E$5*$E$6*$E$7&gt;0,1,0)),(-FV($E$5/12,(ROW()-(ROW($15:$15)))-1,-(-PMT($E$5/12,$E$10,$E$4)),$E$4)),"")</f>
        <v/>
      </c>
      <c r="E80" s="443" t="str">
        <f aca="false">IF((IF((ROW()-(ROW($15:$15)))&lt;=$E$10,1,0))*(IF($E$4*$E$5*$E$6*$E$7&gt;0,1,0)),(-PMT($E$5/12,$E$10,$E$4)),"")</f>
        <v/>
      </c>
      <c r="F80" s="443" t="str">
        <f aca="false">IF((IF((ROW()-(ROW($15:$15)))&lt;=$E$10,1,0))*(IF($E$4*$E$5*$E$6*$E$7&gt;0,1,0)),(-PPMT($E$5/12,(ROW()-(ROW($15:$15))),$E$10,$E$4)),"")</f>
        <v/>
      </c>
      <c r="G80" s="443" t="str">
        <f aca="false">IF((IF((ROW()-(ROW($15:$15)))&lt;=$E$10,1,0))*(IF($E$4*$E$5*$E$6*$E$7&gt;0,1,0)),(-IPMT($E$5/12,(ROW()-(ROW($15:$15))),$E$10,$E$4)),"")</f>
        <v/>
      </c>
      <c r="H80" s="445" t="str">
        <f aca="false">IF((IF((ROW()-(ROW($15:$15)))&lt;=$E$10,1,0))*(IF($E$4*$E$5*$E$6*$E$7&gt;0,1,0)),(-FV($E$5/12,(ROW()-(ROW($15:$15))),-(-PMT($E$5/12,$E$10,$E$4)),$E$4)),"")</f>
        <v/>
      </c>
    </row>
    <row r="81" customFormat="false" ht="15.75" hidden="false" customHeight="false" outlineLevel="0" collapsed="false">
      <c r="A81" s="423"/>
      <c r="B81" s="444" t="str">
        <f aca="false">IF((IF((ROW()-(ROW($15:$15)))&lt;=$E$10,1,0))*(IF($E$4*$E$5*$E$6*$E$7&gt;0,1,0)),(ROW()-(ROW($15:$15))),"")</f>
        <v/>
      </c>
      <c r="C81" s="434" t="str">
        <f aca="false">IF((IF((ROW()-(ROW($15:$15)))&lt;=$E$10,1,0))*(IF($E$4*$E$5*$E$6*$E$7&gt;0,1,0)),(DATE(YEAR($E$7),MONTH($E$7)+(ROW()-(ROW($15:$15))),DAY($E$7))),"")</f>
        <v/>
      </c>
      <c r="D81" s="443" t="str">
        <f aca="false">IF((IF((ROW()-(ROW($15:$15)))&lt;=$E$10,1,0))*(IF($E$4*$E$5*$E$6*$E$7&gt;0,1,0)),(-FV($E$5/12,(ROW()-(ROW($15:$15)))-1,-(-PMT($E$5/12,$E$10,$E$4)),$E$4)),"")</f>
        <v/>
      </c>
      <c r="E81" s="443" t="str">
        <f aca="false">IF((IF((ROW()-(ROW($15:$15)))&lt;=$E$10,1,0))*(IF($E$4*$E$5*$E$6*$E$7&gt;0,1,0)),(-PMT($E$5/12,$E$10,$E$4)),"")</f>
        <v/>
      </c>
      <c r="F81" s="443" t="str">
        <f aca="false">IF((IF((ROW()-(ROW($15:$15)))&lt;=$E$10,1,0))*(IF($E$4*$E$5*$E$6*$E$7&gt;0,1,0)),(-PPMT($E$5/12,(ROW()-(ROW($15:$15))),$E$10,$E$4)),"")</f>
        <v/>
      </c>
      <c r="G81" s="443" t="str">
        <f aca="false">IF((IF((ROW()-(ROW($15:$15)))&lt;=$E$10,1,0))*(IF($E$4*$E$5*$E$6*$E$7&gt;0,1,0)),(-IPMT($E$5/12,(ROW()-(ROW($15:$15))),$E$10,$E$4)),"")</f>
        <v/>
      </c>
      <c r="H81" s="445" t="str">
        <f aca="false">IF((IF((ROW()-(ROW($15:$15)))&lt;=$E$10,1,0))*(IF($E$4*$E$5*$E$6*$E$7&gt;0,1,0)),(-FV($E$5/12,(ROW()-(ROW($15:$15))),-(-PMT($E$5/12,$E$10,$E$4)),$E$4)),"")</f>
        <v/>
      </c>
    </row>
    <row r="82" customFormat="false" ht="15.75" hidden="false" customHeight="false" outlineLevel="0" collapsed="false">
      <c r="A82" s="423"/>
      <c r="B82" s="444" t="str">
        <f aca="false">IF((IF((ROW()-(ROW($15:$15)))&lt;=$E$10,1,0))*(IF($E$4*$E$5*$E$6*$E$7&gt;0,1,0)),(ROW()-(ROW($15:$15))),"")</f>
        <v/>
      </c>
      <c r="C82" s="434" t="str">
        <f aca="false">IF((IF((ROW()-(ROW($15:$15)))&lt;=$E$10,1,0))*(IF($E$4*$E$5*$E$6*$E$7&gt;0,1,0)),(DATE(YEAR($E$7),MONTH($E$7)+(ROW()-(ROW($15:$15))),DAY($E$7))),"")</f>
        <v/>
      </c>
      <c r="D82" s="443" t="str">
        <f aca="false">IF((IF((ROW()-(ROW($15:$15)))&lt;=$E$10,1,0))*(IF($E$4*$E$5*$E$6*$E$7&gt;0,1,0)),(-FV($E$5/12,(ROW()-(ROW($15:$15)))-1,-(-PMT($E$5/12,$E$10,$E$4)),$E$4)),"")</f>
        <v/>
      </c>
      <c r="E82" s="443" t="str">
        <f aca="false">IF((IF((ROW()-(ROW($15:$15)))&lt;=$E$10,1,0))*(IF($E$4*$E$5*$E$6*$E$7&gt;0,1,0)),(-PMT($E$5/12,$E$10,$E$4)),"")</f>
        <v/>
      </c>
      <c r="F82" s="443" t="str">
        <f aca="false">IF((IF((ROW()-(ROW($15:$15)))&lt;=$E$10,1,0))*(IF($E$4*$E$5*$E$6*$E$7&gt;0,1,0)),(-PPMT($E$5/12,(ROW()-(ROW($15:$15))),$E$10,$E$4)),"")</f>
        <v/>
      </c>
      <c r="G82" s="443" t="str">
        <f aca="false">IF((IF((ROW()-(ROW($15:$15)))&lt;=$E$10,1,0))*(IF($E$4*$E$5*$E$6*$E$7&gt;0,1,0)),(-IPMT($E$5/12,(ROW()-(ROW($15:$15))),$E$10,$E$4)),"")</f>
        <v/>
      </c>
      <c r="H82" s="445" t="str">
        <f aca="false">IF((IF((ROW()-(ROW($15:$15)))&lt;=$E$10,1,0))*(IF($E$4*$E$5*$E$6*$E$7&gt;0,1,0)),(-FV($E$5/12,(ROW()-(ROW($15:$15))),-(-PMT($E$5/12,$E$10,$E$4)),$E$4)),"")</f>
        <v/>
      </c>
    </row>
    <row r="83" customFormat="false" ht="15.75" hidden="false" customHeight="false" outlineLevel="0" collapsed="false">
      <c r="A83" s="423"/>
      <c r="B83" s="444" t="str">
        <f aca="false">IF((IF((ROW()-(ROW($15:$15)))&lt;=$E$10,1,0))*(IF($E$4*$E$5*$E$6*$E$7&gt;0,1,0)),(ROW()-(ROW($15:$15))),"")</f>
        <v/>
      </c>
      <c r="C83" s="434" t="str">
        <f aca="false">IF((IF((ROW()-(ROW($15:$15)))&lt;=$E$10,1,0))*(IF($E$4*$E$5*$E$6*$E$7&gt;0,1,0)),(DATE(YEAR($E$7),MONTH($E$7)+(ROW()-(ROW($15:$15))),DAY($E$7))),"")</f>
        <v/>
      </c>
      <c r="D83" s="443" t="str">
        <f aca="false">IF((IF((ROW()-(ROW($15:$15)))&lt;=$E$10,1,0))*(IF($E$4*$E$5*$E$6*$E$7&gt;0,1,0)),(-FV($E$5/12,(ROW()-(ROW($15:$15)))-1,-(-PMT($E$5/12,$E$10,$E$4)),$E$4)),"")</f>
        <v/>
      </c>
      <c r="E83" s="443" t="str">
        <f aca="false">IF((IF((ROW()-(ROW($15:$15)))&lt;=$E$10,1,0))*(IF($E$4*$E$5*$E$6*$E$7&gt;0,1,0)),(-PMT($E$5/12,$E$10,$E$4)),"")</f>
        <v/>
      </c>
      <c r="F83" s="443" t="str">
        <f aca="false">IF((IF((ROW()-(ROW($15:$15)))&lt;=$E$10,1,0))*(IF($E$4*$E$5*$E$6*$E$7&gt;0,1,0)),(-PPMT($E$5/12,(ROW()-(ROW($15:$15))),$E$10,$E$4)),"")</f>
        <v/>
      </c>
      <c r="G83" s="443" t="str">
        <f aca="false">IF((IF((ROW()-(ROW($15:$15)))&lt;=$E$10,1,0))*(IF($E$4*$E$5*$E$6*$E$7&gt;0,1,0)),(-IPMT($E$5/12,(ROW()-(ROW($15:$15))),$E$10,$E$4)),"")</f>
        <v/>
      </c>
      <c r="H83" s="445" t="str">
        <f aca="false">IF((IF((ROW()-(ROW($15:$15)))&lt;=$E$10,1,0))*(IF($E$4*$E$5*$E$6*$E$7&gt;0,1,0)),(-FV($E$5/12,(ROW()-(ROW($15:$15))),-(-PMT($E$5/12,$E$10,$E$4)),$E$4)),"")</f>
        <v/>
      </c>
    </row>
    <row r="84" customFormat="false" ht="15.75" hidden="false" customHeight="false" outlineLevel="0" collapsed="false">
      <c r="A84" s="423"/>
      <c r="B84" s="444" t="str">
        <f aca="false">IF((IF((ROW()-(ROW($15:$15)))&lt;=$E$10,1,0))*(IF($E$4*$E$5*$E$6*$E$7&gt;0,1,0)),(ROW()-(ROW($15:$15))),"")</f>
        <v/>
      </c>
      <c r="C84" s="434" t="str">
        <f aca="false">IF((IF((ROW()-(ROW($15:$15)))&lt;=$E$10,1,0))*(IF($E$4*$E$5*$E$6*$E$7&gt;0,1,0)),(DATE(YEAR($E$7),MONTH($E$7)+(ROW()-(ROW($15:$15))),DAY($E$7))),"")</f>
        <v/>
      </c>
      <c r="D84" s="443" t="str">
        <f aca="false">IF((IF((ROW()-(ROW($15:$15)))&lt;=$E$10,1,0))*(IF($E$4*$E$5*$E$6*$E$7&gt;0,1,0)),(-FV($E$5/12,(ROW()-(ROW($15:$15)))-1,-(-PMT($E$5/12,$E$10,$E$4)),$E$4)),"")</f>
        <v/>
      </c>
      <c r="E84" s="443" t="str">
        <f aca="false">IF((IF((ROW()-(ROW($15:$15)))&lt;=$E$10,1,0))*(IF($E$4*$E$5*$E$6*$E$7&gt;0,1,0)),(-PMT($E$5/12,$E$10,$E$4)),"")</f>
        <v/>
      </c>
      <c r="F84" s="443" t="str">
        <f aca="false">IF((IF((ROW()-(ROW($15:$15)))&lt;=$E$10,1,0))*(IF($E$4*$E$5*$E$6*$E$7&gt;0,1,0)),(-PPMT($E$5/12,(ROW()-(ROW($15:$15))),$E$10,$E$4)),"")</f>
        <v/>
      </c>
      <c r="G84" s="443" t="str">
        <f aca="false">IF((IF((ROW()-(ROW($15:$15)))&lt;=$E$10,1,0))*(IF($E$4*$E$5*$E$6*$E$7&gt;0,1,0)),(-IPMT($E$5/12,(ROW()-(ROW($15:$15))),$E$10,$E$4)),"")</f>
        <v/>
      </c>
      <c r="H84" s="445" t="str">
        <f aca="false">IF((IF((ROW()-(ROW($15:$15)))&lt;=$E$10,1,0))*(IF($E$4*$E$5*$E$6*$E$7&gt;0,1,0)),(-FV($E$5/12,(ROW()-(ROW($15:$15))),-(-PMT($E$5/12,$E$10,$E$4)),$E$4)),"")</f>
        <v/>
      </c>
    </row>
    <row r="85" customFormat="false" ht="15.75" hidden="false" customHeight="false" outlineLevel="0" collapsed="false">
      <c r="A85" s="423"/>
      <c r="B85" s="444" t="str">
        <f aca="false">IF((IF((ROW()-(ROW($15:$15)))&lt;=$E$10,1,0))*(IF($E$4*$E$5*$E$6*$E$7&gt;0,1,0)),(ROW()-(ROW($15:$15))),"")</f>
        <v/>
      </c>
      <c r="C85" s="434" t="str">
        <f aca="false">IF((IF((ROW()-(ROW($15:$15)))&lt;=$E$10,1,0))*(IF($E$4*$E$5*$E$6*$E$7&gt;0,1,0)),(DATE(YEAR($E$7),MONTH($E$7)+(ROW()-(ROW($15:$15))),DAY($E$7))),"")</f>
        <v/>
      </c>
      <c r="D85" s="443" t="str">
        <f aca="false">IF((IF((ROW()-(ROW($15:$15)))&lt;=$E$10,1,0))*(IF($E$4*$E$5*$E$6*$E$7&gt;0,1,0)),(-FV($E$5/12,(ROW()-(ROW($15:$15)))-1,-(-PMT($E$5/12,$E$10,$E$4)),$E$4)),"")</f>
        <v/>
      </c>
      <c r="E85" s="443" t="str">
        <f aca="false">IF((IF((ROW()-(ROW($15:$15)))&lt;=$E$10,1,0))*(IF($E$4*$E$5*$E$6*$E$7&gt;0,1,0)),(-PMT($E$5/12,$E$10,$E$4)),"")</f>
        <v/>
      </c>
      <c r="F85" s="443" t="str">
        <f aca="false">IF((IF((ROW()-(ROW($15:$15)))&lt;=$E$10,1,0))*(IF($E$4*$E$5*$E$6*$E$7&gt;0,1,0)),(-PPMT($E$5/12,(ROW()-(ROW($15:$15))),$E$10,$E$4)),"")</f>
        <v/>
      </c>
      <c r="G85" s="443" t="str">
        <f aca="false">IF((IF((ROW()-(ROW($15:$15)))&lt;=$E$10,1,0))*(IF($E$4*$E$5*$E$6*$E$7&gt;0,1,0)),(-IPMT($E$5/12,(ROW()-(ROW($15:$15))),$E$10,$E$4)),"")</f>
        <v/>
      </c>
      <c r="H85" s="445" t="str">
        <f aca="false">IF((IF((ROW()-(ROW($15:$15)))&lt;=$E$10,1,0))*(IF($E$4*$E$5*$E$6*$E$7&gt;0,1,0)),(-FV($E$5/12,(ROW()-(ROW($15:$15))),-(-PMT($E$5/12,$E$10,$E$4)),$E$4)),"")</f>
        <v/>
      </c>
    </row>
    <row r="86" customFormat="false" ht="15.75" hidden="false" customHeight="false" outlineLevel="0" collapsed="false">
      <c r="A86" s="423"/>
      <c r="B86" s="444" t="str">
        <f aca="false">IF((IF((ROW()-(ROW($15:$15)))&lt;=$E$10,1,0))*(IF($E$4*$E$5*$E$6*$E$7&gt;0,1,0)),(ROW()-(ROW($15:$15))),"")</f>
        <v/>
      </c>
      <c r="C86" s="434" t="str">
        <f aca="false">IF((IF((ROW()-(ROW($15:$15)))&lt;=$E$10,1,0))*(IF($E$4*$E$5*$E$6*$E$7&gt;0,1,0)),(DATE(YEAR($E$7),MONTH($E$7)+(ROW()-(ROW($15:$15))),DAY($E$7))),"")</f>
        <v/>
      </c>
      <c r="D86" s="443" t="str">
        <f aca="false">IF((IF((ROW()-(ROW($15:$15)))&lt;=$E$10,1,0))*(IF($E$4*$E$5*$E$6*$E$7&gt;0,1,0)),(-FV($E$5/12,(ROW()-(ROW($15:$15)))-1,-(-PMT($E$5/12,$E$10,$E$4)),$E$4)),"")</f>
        <v/>
      </c>
      <c r="E86" s="443" t="str">
        <f aca="false">IF((IF((ROW()-(ROW($15:$15)))&lt;=$E$10,1,0))*(IF($E$4*$E$5*$E$6*$E$7&gt;0,1,0)),(-PMT($E$5/12,$E$10,$E$4)),"")</f>
        <v/>
      </c>
      <c r="F86" s="443" t="str">
        <f aca="false">IF((IF((ROW()-(ROW($15:$15)))&lt;=$E$10,1,0))*(IF($E$4*$E$5*$E$6*$E$7&gt;0,1,0)),(-PPMT($E$5/12,(ROW()-(ROW($15:$15))),$E$10,$E$4)),"")</f>
        <v/>
      </c>
      <c r="G86" s="443" t="str">
        <f aca="false">IF((IF((ROW()-(ROW($15:$15)))&lt;=$E$10,1,0))*(IF($E$4*$E$5*$E$6*$E$7&gt;0,1,0)),(-IPMT($E$5/12,(ROW()-(ROW($15:$15))),$E$10,$E$4)),"")</f>
        <v/>
      </c>
      <c r="H86" s="445" t="str">
        <f aca="false">IF((IF((ROW()-(ROW($15:$15)))&lt;=$E$10,1,0))*(IF($E$4*$E$5*$E$6*$E$7&gt;0,1,0)),(-FV($E$5/12,(ROW()-(ROW($15:$15))),-(-PMT($E$5/12,$E$10,$E$4)),$E$4)),"")</f>
        <v/>
      </c>
    </row>
    <row r="87" customFormat="false" ht="15.75" hidden="false" customHeight="false" outlineLevel="0" collapsed="false">
      <c r="A87" s="423"/>
      <c r="B87" s="444" t="str">
        <f aca="false">IF((IF((ROW()-(ROW($15:$15)))&lt;=$E$10,1,0))*(IF($E$4*$E$5*$E$6*$E$7&gt;0,1,0)),(ROW()-(ROW($15:$15))),"")</f>
        <v/>
      </c>
      <c r="C87" s="434" t="str">
        <f aca="false">IF((IF((ROW()-(ROW($15:$15)))&lt;=$E$10,1,0))*(IF($E$4*$E$5*$E$6*$E$7&gt;0,1,0)),(DATE(YEAR($E$7),MONTH($E$7)+(ROW()-(ROW($15:$15))),DAY($E$7))),"")</f>
        <v/>
      </c>
      <c r="D87" s="443" t="str">
        <f aca="false">IF((IF((ROW()-(ROW($15:$15)))&lt;=$E$10,1,0))*(IF($E$4*$E$5*$E$6*$E$7&gt;0,1,0)),(-FV($E$5/12,(ROW()-(ROW($15:$15)))-1,-(-PMT($E$5/12,$E$10,$E$4)),$E$4)),"")</f>
        <v/>
      </c>
      <c r="E87" s="443" t="str">
        <f aca="false">IF((IF((ROW()-(ROW($15:$15)))&lt;=$E$10,1,0))*(IF($E$4*$E$5*$E$6*$E$7&gt;0,1,0)),(-PMT($E$5/12,$E$10,$E$4)),"")</f>
        <v/>
      </c>
      <c r="F87" s="443" t="str">
        <f aca="false">IF((IF((ROW()-(ROW($15:$15)))&lt;=$E$10,1,0))*(IF($E$4*$E$5*$E$6*$E$7&gt;0,1,0)),(-PPMT($E$5/12,(ROW()-(ROW($15:$15))),$E$10,$E$4)),"")</f>
        <v/>
      </c>
      <c r="G87" s="443" t="str">
        <f aca="false">IF((IF((ROW()-(ROW($15:$15)))&lt;=$E$10,1,0))*(IF($E$4*$E$5*$E$6*$E$7&gt;0,1,0)),(-IPMT($E$5/12,(ROW()-(ROW($15:$15))),$E$10,$E$4)),"")</f>
        <v/>
      </c>
      <c r="H87" s="445" t="str">
        <f aca="false">IF((IF((ROW()-(ROW($15:$15)))&lt;=$E$10,1,0))*(IF($E$4*$E$5*$E$6*$E$7&gt;0,1,0)),(-FV($E$5/12,(ROW()-(ROW($15:$15))),-(-PMT($E$5/12,$E$10,$E$4)),$E$4)),"")</f>
        <v/>
      </c>
    </row>
    <row r="88" customFormat="false" ht="15.75" hidden="false" customHeight="false" outlineLevel="0" collapsed="false">
      <c r="A88" s="423"/>
      <c r="B88" s="444" t="str">
        <f aca="false">IF((IF((ROW()-(ROW($15:$15)))&lt;=$E$10,1,0))*(IF($E$4*$E$5*$E$6*$E$7&gt;0,1,0)),(ROW()-(ROW($15:$15))),"")</f>
        <v/>
      </c>
      <c r="C88" s="434" t="str">
        <f aca="false">IF((IF((ROW()-(ROW($15:$15)))&lt;=$E$10,1,0))*(IF($E$4*$E$5*$E$6*$E$7&gt;0,1,0)),(DATE(YEAR($E$7),MONTH($E$7)+(ROW()-(ROW($15:$15))),DAY($E$7))),"")</f>
        <v/>
      </c>
      <c r="D88" s="443" t="str">
        <f aca="false">IF((IF((ROW()-(ROW($15:$15)))&lt;=$E$10,1,0))*(IF($E$4*$E$5*$E$6*$E$7&gt;0,1,0)),(-FV($E$5/12,(ROW()-(ROW($15:$15)))-1,-(-PMT($E$5/12,$E$10,$E$4)),$E$4)),"")</f>
        <v/>
      </c>
      <c r="E88" s="443" t="str">
        <f aca="false">IF((IF((ROW()-(ROW($15:$15)))&lt;=$E$10,1,0))*(IF($E$4*$E$5*$E$6*$E$7&gt;0,1,0)),(-PMT($E$5/12,$E$10,$E$4)),"")</f>
        <v/>
      </c>
      <c r="F88" s="443" t="str">
        <f aca="false">IF((IF((ROW()-(ROW($15:$15)))&lt;=$E$10,1,0))*(IF($E$4*$E$5*$E$6*$E$7&gt;0,1,0)),(-PPMT($E$5/12,(ROW()-(ROW($15:$15))),$E$10,$E$4)),"")</f>
        <v/>
      </c>
      <c r="G88" s="443" t="str">
        <f aca="false">IF((IF((ROW()-(ROW($15:$15)))&lt;=$E$10,1,0))*(IF($E$4*$E$5*$E$6*$E$7&gt;0,1,0)),(-IPMT($E$5/12,(ROW()-(ROW($15:$15))),$E$10,$E$4)),"")</f>
        <v/>
      </c>
      <c r="H88" s="445" t="str">
        <f aca="false">IF((IF((ROW()-(ROW($15:$15)))&lt;=$E$10,1,0))*(IF($E$4*$E$5*$E$6*$E$7&gt;0,1,0)),(-FV($E$5/12,(ROW()-(ROW($15:$15))),-(-PMT($E$5/12,$E$10,$E$4)),$E$4)),"")</f>
        <v/>
      </c>
    </row>
    <row r="89" customFormat="false" ht="15.75" hidden="false" customHeight="false" outlineLevel="0" collapsed="false">
      <c r="A89" s="423"/>
      <c r="B89" s="444" t="str">
        <f aca="false">IF((IF((ROW()-(ROW($15:$15)))&lt;=$E$10,1,0))*(IF($E$4*$E$5*$E$6*$E$7&gt;0,1,0)),(ROW()-(ROW($15:$15))),"")</f>
        <v/>
      </c>
      <c r="C89" s="434" t="str">
        <f aca="false">IF((IF((ROW()-(ROW($15:$15)))&lt;=$E$10,1,0))*(IF($E$4*$E$5*$E$6*$E$7&gt;0,1,0)),(DATE(YEAR($E$7),MONTH($E$7)+(ROW()-(ROW($15:$15))),DAY($E$7))),"")</f>
        <v/>
      </c>
      <c r="D89" s="443" t="str">
        <f aca="false">IF((IF((ROW()-(ROW($15:$15)))&lt;=$E$10,1,0))*(IF($E$4*$E$5*$E$6*$E$7&gt;0,1,0)),(-FV($E$5/12,(ROW()-(ROW($15:$15)))-1,-(-PMT($E$5/12,$E$10,$E$4)),$E$4)),"")</f>
        <v/>
      </c>
      <c r="E89" s="443" t="str">
        <f aca="false">IF((IF((ROW()-(ROW($15:$15)))&lt;=$E$10,1,0))*(IF($E$4*$E$5*$E$6*$E$7&gt;0,1,0)),(-PMT($E$5/12,$E$10,$E$4)),"")</f>
        <v/>
      </c>
      <c r="F89" s="443" t="str">
        <f aca="false">IF((IF((ROW()-(ROW($15:$15)))&lt;=$E$10,1,0))*(IF($E$4*$E$5*$E$6*$E$7&gt;0,1,0)),(-PPMT($E$5/12,(ROW()-(ROW($15:$15))),$E$10,$E$4)),"")</f>
        <v/>
      </c>
      <c r="G89" s="443" t="str">
        <f aca="false">IF((IF((ROW()-(ROW($15:$15)))&lt;=$E$10,1,0))*(IF($E$4*$E$5*$E$6*$E$7&gt;0,1,0)),(-IPMT($E$5/12,(ROW()-(ROW($15:$15))),$E$10,$E$4)),"")</f>
        <v/>
      </c>
      <c r="H89" s="445" t="str">
        <f aca="false">IF((IF((ROW()-(ROW($15:$15)))&lt;=$E$10,1,0))*(IF($E$4*$E$5*$E$6*$E$7&gt;0,1,0)),(-FV($E$5/12,(ROW()-(ROW($15:$15))),-(-PMT($E$5/12,$E$10,$E$4)),$E$4)),"")</f>
        <v/>
      </c>
    </row>
    <row r="90" customFormat="false" ht="15.75" hidden="false" customHeight="false" outlineLevel="0" collapsed="false">
      <c r="A90" s="423"/>
      <c r="B90" s="444" t="str">
        <f aca="false">IF((IF((ROW()-(ROW($15:$15)))&lt;=$E$10,1,0))*(IF($E$4*$E$5*$E$6*$E$7&gt;0,1,0)),(ROW()-(ROW($15:$15))),"")</f>
        <v/>
      </c>
      <c r="C90" s="434" t="str">
        <f aca="false">IF((IF((ROW()-(ROW($15:$15)))&lt;=$E$10,1,0))*(IF($E$4*$E$5*$E$6*$E$7&gt;0,1,0)),(DATE(YEAR($E$7),MONTH($E$7)+(ROW()-(ROW($15:$15))),DAY($E$7))),"")</f>
        <v/>
      </c>
      <c r="D90" s="443" t="str">
        <f aca="false">IF((IF((ROW()-(ROW($15:$15)))&lt;=$E$10,1,0))*(IF($E$4*$E$5*$E$6*$E$7&gt;0,1,0)),(-FV($E$5/12,(ROW()-(ROW($15:$15)))-1,-(-PMT($E$5/12,$E$10,$E$4)),$E$4)),"")</f>
        <v/>
      </c>
      <c r="E90" s="443" t="str">
        <f aca="false">IF((IF((ROW()-(ROW($15:$15)))&lt;=$E$10,1,0))*(IF($E$4*$E$5*$E$6*$E$7&gt;0,1,0)),(-PMT($E$5/12,$E$10,$E$4)),"")</f>
        <v/>
      </c>
      <c r="F90" s="443" t="str">
        <f aca="false">IF((IF((ROW()-(ROW($15:$15)))&lt;=$E$10,1,0))*(IF($E$4*$E$5*$E$6*$E$7&gt;0,1,0)),(-PPMT($E$5/12,(ROW()-(ROW($15:$15))),$E$10,$E$4)),"")</f>
        <v/>
      </c>
      <c r="G90" s="443" t="str">
        <f aca="false">IF((IF((ROW()-(ROW($15:$15)))&lt;=$E$10,1,0))*(IF($E$4*$E$5*$E$6*$E$7&gt;0,1,0)),(-IPMT($E$5/12,(ROW()-(ROW($15:$15))),$E$10,$E$4)),"")</f>
        <v/>
      </c>
      <c r="H90" s="445" t="str">
        <f aca="false">IF((IF((ROW()-(ROW($15:$15)))&lt;=$E$10,1,0))*(IF($E$4*$E$5*$E$6*$E$7&gt;0,1,0)),(-FV($E$5/12,(ROW()-(ROW($15:$15))),-(-PMT($E$5/12,$E$10,$E$4)),$E$4)),"")</f>
        <v/>
      </c>
    </row>
    <row r="91" customFormat="false" ht="15.75" hidden="false" customHeight="false" outlineLevel="0" collapsed="false">
      <c r="A91" s="423"/>
      <c r="B91" s="444" t="str">
        <f aca="false">IF((IF((ROW()-(ROW($15:$15)))&lt;=$E$10,1,0))*(IF($E$4*$E$5*$E$6*$E$7&gt;0,1,0)),(ROW()-(ROW($15:$15))),"")</f>
        <v/>
      </c>
      <c r="C91" s="434" t="str">
        <f aca="false">IF((IF((ROW()-(ROW($15:$15)))&lt;=$E$10,1,0))*(IF($E$4*$E$5*$E$6*$E$7&gt;0,1,0)),(DATE(YEAR($E$7),MONTH($E$7)+(ROW()-(ROW($15:$15))),DAY($E$7))),"")</f>
        <v/>
      </c>
      <c r="D91" s="443" t="str">
        <f aca="false">IF((IF((ROW()-(ROW($15:$15)))&lt;=$E$10,1,0))*(IF($E$4*$E$5*$E$6*$E$7&gt;0,1,0)),(-FV($E$5/12,(ROW()-(ROW($15:$15)))-1,-(-PMT($E$5/12,$E$10,$E$4)),$E$4)),"")</f>
        <v/>
      </c>
      <c r="E91" s="443" t="str">
        <f aca="false">IF((IF((ROW()-(ROW($15:$15)))&lt;=$E$10,1,0))*(IF($E$4*$E$5*$E$6*$E$7&gt;0,1,0)),(-PMT($E$5/12,$E$10,$E$4)),"")</f>
        <v/>
      </c>
      <c r="F91" s="443" t="str">
        <f aca="false">IF((IF((ROW()-(ROW($15:$15)))&lt;=$E$10,1,0))*(IF($E$4*$E$5*$E$6*$E$7&gt;0,1,0)),(-PPMT($E$5/12,(ROW()-(ROW($15:$15))),$E$10,$E$4)),"")</f>
        <v/>
      </c>
      <c r="G91" s="443" t="str">
        <f aca="false">IF((IF((ROW()-(ROW($15:$15)))&lt;=$E$10,1,0))*(IF($E$4*$E$5*$E$6*$E$7&gt;0,1,0)),(-IPMT($E$5/12,(ROW()-(ROW($15:$15))),$E$10,$E$4)),"")</f>
        <v/>
      </c>
      <c r="H91" s="445" t="str">
        <f aca="false">IF((IF((ROW()-(ROW($15:$15)))&lt;=$E$10,1,0))*(IF($E$4*$E$5*$E$6*$E$7&gt;0,1,0)),(-FV($E$5/12,(ROW()-(ROW($15:$15))),-(-PMT($E$5/12,$E$10,$E$4)),$E$4)),"")</f>
        <v/>
      </c>
    </row>
    <row r="92" customFormat="false" ht="15.75" hidden="false" customHeight="false" outlineLevel="0" collapsed="false">
      <c r="A92" s="423"/>
      <c r="B92" s="444" t="str">
        <f aca="false">IF((IF((ROW()-(ROW($15:$15)))&lt;=$E$10,1,0))*(IF($E$4*$E$5*$E$6*$E$7&gt;0,1,0)),(ROW()-(ROW($15:$15))),"")</f>
        <v/>
      </c>
      <c r="C92" s="434" t="str">
        <f aca="false">IF((IF((ROW()-(ROW($15:$15)))&lt;=$E$10,1,0))*(IF($E$4*$E$5*$E$6*$E$7&gt;0,1,0)),(DATE(YEAR($E$7),MONTH($E$7)+(ROW()-(ROW($15:$15))),DAY($E$7))),"")</f>
        <v/>
      </c>
      <c r="D92" s="443" t="str">
        <f aca="false">IF((IF((ROW()-(ROW($15:$15)))&lt;=$E$10,1,0))*(IF($E$4*$E$5*$E$6*$E$7&gt;0,1,0)),(-FV($E$5/12,(ROW()-(ROW($15:$15)))-1,-(-PMT($E$5/12,$E$10,$E$4)),$E$4)),"")</f>
        <v/>
      </c>
      <c r="E92" s="443" t="str">
        <f aca="false">IF((IF((ROW()-(ROW($15:$15)))&lt;=$E$10,1,0))*(IF($E$4*$E$5*$E$6*$E$7&gt;0,1,0)),(-PMT($E$5/12,$E$10,$E$4)),"")</f>
        <v/>
      </c>
      <c r="F92" s="443" t="str">
        <f aca="false">IF((IF((ROW()-(ROW($15:$15)))&lt;=$E$10,1,0))*(IF($E$4*$E$5*$E$6*$E$7&gt;0,1,0)),(-PPMT($E$5/12,(ROW()-(ROW($15:$15))),$E$10,$E$4)),"")</f>
        <v/>
      </c>
      <c r="G92" s="443" t="str">
        <f aca="false">IF((IF((ROW()-(ROW($15:$15)))&lt;=$E$10,1,0))*(IF($E$4*$E$5*$E$6*$E$7&gt;0,1,0)),(-IPMT($E$5/12,(ROW()-(ROW($15:$15))),$E$10,$E$4)),"")</f>
        <v/>
      </c>
      <c r="H92" s="445" t="str">
        <f aca="false">IF((IF((ROW()-(ROW($15:$15)))&lt;=$E$10,1,0))*(IF($E$4*$E$5*$E$6*$E$7&gt;0,1,0)),(-FV($E$5/12,(ROW()-(ROW($15:$15))),-(-PMT($E$5/12,$E$10,$E$4)),$E$4)),"")</f>
        <v/>
      </c>
    </row>
    <row r="93" customFormat="false" ht="15.75" hidden="false" customHeight="false" outlineLevel="0" collapsed="false">
      <c r="A93" s="423"/>
      <c r="B93" s="444" t="str">
        <f aca="false">IF((IF((ROW()-(ROW($15:$15)))&lt;=$E$10,1,0))*(IF($E$4*$E$5*$E$6*$E$7&gt;0,1,0)),(ROW()-(ROW($15:$15))),"")</f>
        <v/>
      </c>
      <c r="C93" s="434" t="str">
        <f aca="false">IF((IF((ROW()-(ROW($15:$15)))&lt;=$E$10,1,0))*(IF($E$4*$E$5*$E$6*$E$7&gt;0,1,0)),(DATE(YEAR($E$7),MONTH($E$7)+(ROW()-(ROW($15:$15))),DAY($E$7))),"")</f>
        <v/>
      </c>
      <c r="D93" s="443" t="str">
        <f aca="false">IF((IF((ROW()-(ROW($15:$15)))&lt;=$E$10,1,0))*(IF($E$4*$E$5*$E$6*$E$7&gt;0,1,0)),(-FV($E$5/12,(ROW()-(ROW($15:$15)))-1,-(-PMT($E$5/12,$E$10,$E$4)),$E$4)),"")</f>
        <v/>
      </c>
      <c r="E93" s="443" t="str">
        <f aca="false">IF((IF((ROW()-(ROW($15:$15)))&lt;=$E$10,1,0))*(IF($E$4*$E$5*$E$6*$E$7&gt;0,1,0)),(-PMT($E$5/12,$E$10,$E$4)),"")</f>
        <v/>
      </c>
      <c r="F93" s="443" t="str">
        <f aca="false">IF((IF((ROW()-(ROW($15:$15)))&lt;=$E$10,1,0))*(IF($E$4*$E$5*$E$6*$E$7&gt;0,1,0)),(-PPMT($E$5/12,(ROW()-(ROW($15:$15))),$E$10,$E$4)),"")</f>
        <v/>
      </c>
      <c r="G93" s="443" t="str">
        <f aca="false">IF((IF((ROW()-(ROW($15:$15)))&lt;=$E$10,1,0))*(IF($E$4*$E$5*$E$6*$E$7&gt;0,1,0)),(-IPMT($E$5/12,(ROW()-(ROW($15:$15))),$E$10,$E$4)),"")</f>
        <v/>
      </c>
      <c r="H93" s="445" t="str">
        <f aca="false">IF((IF((ROW()-(ROW($15:$15)))&lt;=$E$10,1,0))*(IF($E$4*$E$5*$E$6*$E$7&gt;0,1,0)),(-FV($E$5/12,(ROW()-(ROW($15:$15))),-(-PMT($E$5/12,$E$10,$E$4)),$E$4)),"")</f>
        <v/>
      </c>
    </row>
    <row r="94" customFormat="false" ht="15.75" hidden="false" customHeight="false" outlineLevel="0" collapsed="false">
      <c r="A94" s="423"/>
      <c r="B94" s="444" t="str">
        <f aca="false">IF((IF((ROW()-(ROW($15:$15)))&lt;=$E$10,1,0))*(IF($E$4*$E$5*$E$6*$E$7&gt;0,1,0)),(ROW()-(ROW($15:$15))),"")</f>
        <v/>
      </c>
      <c r="C94" s="434" t="str">
        <f aca="false">IF((IF((ROW()-(ROW($15:$15)))&lt;=$E$10,1,0))*(IF($E$4*$E$5*$E$6*$E$7&gt;0,1,0)),(DATE(YEAR($E$7),MONTH($E$7)+(ROW()-(ROW($15:$15))),DAY($E$7))),"")</f>
        <v/>
      </c>
      <c r="D94" s="443" t="str">
        <f aca="false">IF((IF((ROW()-(ROW($15:$15)))&lt;=$E$10,1,0))*(IF($E$4*$E$5*$E$6*$E$7&gt;0,1,0)),(-FV($E$5/12,(ROW()-(ROW($15:$15)))-1,-(-PMT($E$5/12,$E$10,$E$4)),$E$4)),"")</f>
        <v/>
      </c>
      <c r="E94" s="443" t="str">
        <f aca="false">IF((IF((ROW()-(ROW($15:$15)))&lt;=$E$10,1,0))*(IF($E$4*$E$5*$E$6*$E$7&gt;0,1,0)),(-PMT($E$5/12,$E$10,$E$4)),"")</f>
        <v/>
      </c>
      <c r="F94" s="443" t="str">
        <f aca="false">IF((IF((ROW()-(ROW($15:$15)))&lt;=$E$10,1,0))*(IF($E$4*$E$5*$E$6*$E$7&gt;0,1,0)),(-PPMT($E$5/12,(ROW()-(ROW($15:$15))),$E$10,$E$4)),"")</f>
        <v/>
      </c>
      <c r="G94" s="443" t="str">
        <f aca="false">IF((IF((ROW()-(ROW($15:$15)))&lt;=$E$10,1,0))*(IF($E$4*$E$5*$E$6*$E$7&gt;0,1,0)),(-IPMT($E$5/12,(ROW()-(ROW($15:$15))),$E$10,$E$4)),"")</f>
        <v/>
      </c>
      <c r="H94" s="445" t="str">
        <f aca="false">IF((IF((ROW()-(ROW($15:$15)))&lt;=$E$10,1,0))*(IF($E$4*$E$5*$E$6*$E$7&gt;0,1,0)),(-FV($E$5/12,(ROW()-(ROW($15:$15))),-(-PMT($E$5/12,$E$10,$E$4)),$E$4)),"")</f>
        <v/>
      </c>
    </row>
    <row r="95" customFormat="false" ht="15.75" hidden="false" customHeight="false" outlineLevel="0" collapsed="false">
      <c r="A95" s="423"/>
      <c r="B95" s="444" t="str">
        <f aca="false">IF((IF((ROW()-(ROW($15:$15)))&lt;=$E$10,1,0))*(IF($E$4*$E$5*$E$6*$E$7&gt;0,1,0)),(ROW()-(ROW($15:$15))),"")</f>
        <v/>
      </c>
      <c r="C95" s="434" t="str">
        <f aca="false">IF((IF((ROW()-(ROW($15:$15)))&lt;=$E$10,1,0))*(IF($E$4*$E$5*$E$6*$E$7&gt;0,1,0)),(DATE(YEAR($E$7),MONTH($E$7)+(ROW()-(ROW($15:$15))),DAY($E$7))),"")</f>
        <v/>
      </c>
      <c r="D95" s="443" t="str">
        <f aca="false">IF((IF((ROW()-(ROW($15:$15)))&lt;=$E$10,1,0))*(IF($E$4*$E$5*$E$6*$E$7&gt;0,1,0)),(-FV($E$5/12,(ROW()-(ROW($15:$15)))-1,-(-PMT($E$5/12,$E$10,$E$4)),$E$4)),"")</f>
        <v/>
      </c>
      <c r="E95" s="443" t="str">
        <f aca="false">IF((IF((ROW()-(ROW($15:$15)))&lt;=$E$10,1,0))*(IF($E$4*$E$5*$E$6*$E$7&gt;0,1,0)),(-PMT($E$5/12,$E$10,$E$4)),"")</f>
        <v/>
      </c>
      <c r="F95" s="443" t="str">
        <f aca="false">IF((IF((ROW()-(ROW($15:$15)))&lt;=$E$10,1,0))*(IF($E$4*$E$5*$E$6*$E$7&gt;0,1,0)),(-PPMT($E$5/12,(ROW()-(ROW($15:$15))),$E$10,$E$4)),"")</f>
        <v/>
      </c>
      <c r="G95" s="443" t="str">
        <f aca="false">IF((IF((ROW()-(ROW($15:$15)))&lt;=$E$10,1,0))*(IF($E$4*$E$5*$E$6*$E$7&gt;0,1,0)),(-IPMT($E$5/12,(ROW()-(ROW($15:$15))),$E$10,$E$4)),"")</f>
        <v/>
      </c>
      <c r="H95" s="445" t="str">
        <f aca="false">IF((IF((ROW()-(ROW($15:$15)))&lt;=$E$10,1,0))*(IF($E$4*$E$5*$E$6*$E$7&gt;0,1,0)),(-FV($E$5/12,(ROW()-(ROW($15:$15))),-(-PMT($E$5/12,$E$10,$E$4)),$E$4)),"")</f>
        <v/>
      </c>
    </row>
    <row r="96" customFormat="false" ht="15.75" hidden="false" customHeight="false" outlineLevel="0" collapsed="false">
      <c r="A96" s="423"/>
      <c r="B96" s="444" t="str">
        <f aca="false">IF((IF((ROW()-(ROW($15:$15)))&lt;=$E$10,1,0))*(IF($E$4*$E$5*$E$6*$E$7&gt;0,1,0)),(ROW()-(ROW($15:$15))),"")</f>
        <v/>
      </c>
      <c r="C96" s="434" t="str">
        <f aca="false">IF((IF((ROW()-(ROW($15:$15)))&lt;=$E$10,1,0))*(IF($E$4*$E$5*$E$6*$E$7&gt;0,1,0)),(DATE(YEAR($E$7),MONTH($E$7)+(ROW()-(ROW($15:$15))),DAY($E$7))),"")</f>
        <v/>
      </c>
      <c r="D96" s="443" t="str">
        <f aca="false">IF((IF((ROW()-(ROW($15:$15)))&lt;=$E$10,1,0))*(IF($E$4*$E$5*$E$6*$E$7&gt;0,1,0)),(-FV($E$5/12,(ROW()-(ROW($15:$15)))-1,-(-PMT($E$5/12,$E$10,$E$4)),$E$4)),"")</f>
        <v/>
      </c>
      <c r="E96" s="443" t="str">
        <f aca="false">IF((IF((ROW()-(ROW($15:$15)))&lt;=$E$10,1,0))*(IF($E$4*$E$5*$E$6*$E$7&gt;0,1,0)),(-PMT($E$5/12,$E$10,$E$4)),"")</f>
        <v/>
      </c>
      <c r="F96" s="443" t="str">
        <f aca="false">IF((IF((ROW()-(ROW($15:$15)))&lt;=$E$10,1,0))*(IF($E$4*$E$5*$E$6*$E$7&gt;0,1,0)),(-PPMT($E$5/12,(ROW()-(ROW($15:$15))),$E$10,$E$4)),"")</f>
        <v/>
      </c>
      <c r="G96" s="443" t="str">
        <f aca="false">IF((IF((ROW()-(ROW($15:$15)))&lt;=$E$10,1,0))*(IF($E$4*$E$5*$E$6*$E$7&gt;0,1,0)),(-IPMT($E$5/12,(ROW()-(ROW($15:$15))),$E$10,$E$4)),"")</f>
        <v/>
      </c>
      <c r="H96" s="445" t="str">
        <f aca="false">IF((IF((ROW()-(ROW($15:$15)))&lt;=$E$10,1,0))*(IF($E$4*$E$5*$E$6*$E$7&gt;0,1,0)),(-FV($E$5/12,(ROW()-(ROW($15:$15))),-(-PMT($E$5/12,$E$10,$E$4)),$E$4)),"")</f>
        <v/>
      </c>
    </row>
    <row r="97" customFormat="false" ht="15.75" hidden="false" customHeight="false" outlineLevel="0" collapsed="false">
      <c r="A97" s="423"/>
      <c r="B97" s="444" t="str">
        <f aca="false">IF((IF((ROW()-(ROW($15:$15)))&lt;=$E$10,1,0))*(IF($E$4*$E$5*$E$6*$E$7&gt;0,1,0)),(ROW()-(ROW($15:$15))),"")</f>
        <v/>
      </c>
      <c r="C97" s="434" t="str">
        <f aca="false">IF((IF((ROW()-(ROW($15:$15)))&lt;=$E$10,1,0))*(IF($E$4*$E$5*$E$6*$E$7&gt;0,1,0)),(DATE(YEAR($E$7),MONTH($E$7)+(ROW()-(ROW($15:$15))),DAY($E$7))),"")</f>
        <v/>
      </c>
      <c r="D97" s="443" t="str">
        <f aca="false">IF((IF((ROW()-(ROW($15:$15)))&lt;=$E$10,1,0))*(IF($E$4*$E$5*$E$6*$E$7&gt;0,1,0)),(-FV($E$5/12,(ROW()-(ROW($15:$15)))-1,-(-PMT($E$5/12,$E$10,$E$4)),$E$4)),"")</f>
        <v/>
      </c>
      <c r="E97" s="443" t="str">
        <f aca="false">IF((IF((ROW()-(ROW($15:$15)))&lt;=$E$10,1,0))*(IF($E$4*$E$5*$E$6*$E$7&gt;0,1,0)),(-PMT($E$5/12,$E$10,$E$4)),"")</f>
        <v/>
      </c>
      <c r="F97" s="443" t="str">
        <f aca="false">IF((IF((ROW()-(ROW($15:$15)))&lt;=$E$10,1,0))*(IF($E$4*$E$5*$E$6*$E$7&gt;0,1,0)),(-PPMT($E$5/12,(ROW()-(ROW($15:$15))),$E$10,$E$4)),"")</f>
        <v/>
      </c>
      <c r="G97" s="443" t="str">
        <f aca="false">IF((IF((ROW()-(ROW($15:$15)))&lt;=$E$10,1,0))*(IF($E$4*$E$5*$E$6*$E$7&gt;0,1,0)),(-IPMT($E$5/12,(ROW()-(ROW($15:$15))),$E$10,$E$4)),"")</f>
        <v/>
      </c>
      <c r="H97" s="445" t="str">
        <f aca="false">IF((IF((ROW()-(ROW($15:$15)))&lt;=$E$10,1,0))*(IF($E$4*$E$5*$E$6*$E$7&gt;0,1,0)),(-FV($E$5/12,(ROW()-(ROW($15:$15))),-(-PMT($E$5/12,$E$10,$E$4)),$E$4)),"")</f>
        <v/>
      </c>
    </row>
    <row r="98" customFormat="false" ht="15.75" hidden="false" customHeight="false" outlineLevel="0" collapsed="false">
      <c r="A98" s="423"/>
      <c r="B98" s="444" t="str">
        <f aca="false">IF((IF((ROW()-(ROW($15:$15)))&lt;=$E$10,1,0))*(IF($E$4*$E$5*$E$6*$E$7&gt;0,1,0)),(ROW()-(ROW($15:$15))),"")</f>
        <v/>
      </c>
      <c r="C98" s="434" t="str">
        <f aca="false">IF((IF((ROW()-(ROW($15:$15)))&lt;=$E$10,1,0))*(IF($E$4*$E$5*$E$6*$E$7&gt;0,1,0)),(DATE(YEAR($E$7),MONTH($E$7)+(ROW()-(ROW($15:$15))),DAY($E$7))),"")</f>
        <v/>
      </c>
      <c r="D98" s="443" t="str">
        <f aca="false">IF((IF((ROW()-(ROW($15:$15)))&lt;=$E$10,1,0))*(IF($E$4*$E$5*$E$6*$E$7&gt;0,1,0)),(-FV($E$5/12,(ROW()-(ROW($15:$15)))-1,-(-PMT($E$5/12,$E$10,$E$4)),$E$4)),"")</f>
        <v/>
      </c>
      <c r="E98" s="443" t="str">
        <f aca="false">IF((IF((ROW()-(ROW($15:$15)))&lt;=$E$10,1,0))*(IF($E$4*$E$5*$E$6*$E$7&gt;0,1,0)),(-PMT($E$5/12,$E$10,$E$4)),"")</f>
        <v/>
      </c>
      <c r="F98" s="443" t="str">
        <f aca="false">IF((IF((ROW()-(ROW($15:$15)))&lt;=$E$10,1,0))*(IF($E$4*$E$5*$E$6*$E$7&gt;0,1,0)),(-PPMT($E$5/12,(ROW()-(ROW($15:$15))),$E$10,$E$4)),"")</f>
        <v/>
      </c>
      <c r="G98" s="443" t="str">
        <f aca="false">IF((IF((ROW()-(ROW($15:$15)))&lt;=$E$10,1,0))*(IF($E$4*$E$5*$E$6*$E$7&gt;0,1,0)),(-IPMT($E$5/12,(ROW()-(ROW($15:$15))),$E$10,$E$4)),"")</f>
        <v/>
      </c>
      <c r="H98" s="445" t="str">
        <f aca="false">IF((IF((ROW()-(ROW($15:$15)))&lt;=$E$10,1,0))*(IF($E$4*$E$5*$E$6*$E$7&gt;0,1,0)),(-FV($E$5/12,(ROW()-(ROW($15:$15))),-(-PMT($E$5/12,$E$10,$E$4)),$E$4)),"")</f>
        <v/>
      </c>
    </row>
    <row r="99" customFormat="false" ht="15.75" hidden="false" customHeight="false" outlineLevel="0" collapsed="false">
      <c r="A99" s="423"/>
      <c r="B99" s="444" t="str">
        <f aca="false">IF((IF((ROW()-(ROW($15:$15)))&lt;=$E$10,1,0))*(IF($E$4*$E$5*$E$6*$E$7&gt;0,1,0)),(ROW()-(ROW($15:$15))),"")</f>
        <v/>
      </c>
      <c r="C99" s="434" t="str">
        <f aca="false">IF((IF((ROW()-(ROW($15:$15)))&lt;=$E$10,1,0))*(IF($E$4*$E$5*$E$6*$E$7&gt;0,1,0)),(DATE(YEAR($E$7),MONTH($E$7)+(ROW()-(ROW($15:$15))),DAY($E$7))),"")</f>
        <v/>
      </c>
      <c r="D99" s="443" t="str">
        <f aca="false">IF((IF((ROW()-(ROW($15:$15)))&lt;=$E$10,1,0))*(IF($E$4*$E$5*$E$6*$E$7&gt;0,1,0)),(-FV($E$5/12,(ROW()-(ROW($15:$15)))-1,-(-PMT($E$5/12,$E$10,$E$4)),$E$4)),"")</f>
        <v/>
      </c>
      <c r="E99" s="443" t="str">
        <f aca="false">IF((IF((ROW()-(ROW($15:$15)))&lt;=$E$10,1,0))*(IF($E$4*$E$5*$E$6*$E$7&gt;0,1,0)),(-PMT($E$5/12,$E$10,$E$4)),"")</f>
        <v/>
      </c>
      <c r="F99" s="443" t="str">
        <f aca="false">IF((IF((ROW()-(ROW($15:$15)))&lt;=$E$10,1,0))*(IF($E$4*$E$5*$E$6*$E$7&gt;0,1,0)),(-PPMT($E$5/12,(ROW()-(ROW($15:$15))),$E$10,$E$4)),"")</f>
        <v/>
      </c>
      <c r="G99" s="443" t="str">
        <f aca="false">IF((IF((ROW()-(ROW($15:$15)))&lt;=$E$10,1,0))*(IF($E$4*$E$5*$E$6*$E$7&gt;0,1,0)),(-IPMT($E$5/12,(ROW()-(ROW($15:$15))),$E$10,$E$4)),"")</f>
        <v/>
      </c>
      <c r="H99" s="445" t="str">
        <f aca="false">IF((IF((ROW()-(ROW($15:$15)))&lt;=$E$10,1,0))*(IF($E$4*$E$5*$E$6*$E$7&gt;0,1,0)),(-FV($E$5/12,(ROW()-(ROW($15:$15))),-(-PMT($E$5/12,$E$10,$E$4)),$E$4)),"")</f>
        <v/>
      </c>
    </row>
    <row r="100" customFormat="false" ht="15.75" hidden="false" customHeight="false" outlineLevel="0" collapsed="false">
      <c r="A100" s="423"/>
      <c r="B100" s="444" t="str">
        <f aca="false">IF((IF((ROW()-(ROW($15:$15)))&lt;=$E$10,1,0))*(IF($E$4*$E$5*$E$6*$E$7&gt;0,1,0)),(ROW()-(ROW($15:$15))),"")</f>
        <v/>
      </c>
      <c r="C100" s="434" t="str">
        <f aca="false">IF((IF((ROW()-(ROW($15:$15)))&lt;=$E$10,1,0))*(IF($E$4*$E$5*$E$6*$E$7&gt;0,1,0)),(DATE(YEAR($E$7),MONTH($E$7)+(ROW()-(ROW($15:$15))),DAY($E$7))),"")</f>
        <v/>
      </c>
      <c r="D100" s="443" t="str">
        <f aca="false">IF((IF((ROW()-(ROW($15:$15)))&lt;=$E$10,1,0))*(IF($E$4*$E$5*$E$6*$E$7&gt;0,1,0)),(-FV($E$5/12,(ROW()-(ROW($15:$15)))-1,-(-PMT($E$5/12,$E$10,$E$4)),$E$4)),"")</f>
        <v/>
      </c>
      <c r="E100" s="443" t="str">
        <f aca="false">IF((IF((ROW()-(ROW($15:$15)))&lt;=$E$10,1,0))*(IF($E$4*$E$5*$E$6*$E$7&gt;0,1,0)),(-PMT($E$5/12,$E$10,$E$4)),"")</f>
        <v/>
      </c>
      <c r="F100" s="443" t="str">
        <f aca="false">IF((IF((ROW()-(ROW($15:$15)))&lt;=$E$10,1,0))*(IF($E$4*$E$5*$E$6*$E$7&gt;0,1,0)),(-PPMT($E$5/12,(ROW()-(ROW($15:$15))),$E$10,$E$4)),"")</f>
        <v/>
      </c>
      <c r="G100" s="443" t="str">
        <f aca="false">IF((IF((ROW()-(ROW($15:$15)))&lt;=$E$10,1,0))*(IF($E$4*$E$5*$E$6*$E$7&gt;0,1,0)),(-IPMT($E$5/12,(ROW()-(ROW($15:$15))),$E$10,$E$4)),"")</f>
        <v/>
      </c>
      <c r="H100" s="445" t="str">
        <f aca="false">IF((IF((ROW()-(ROW($15:$15)))&lt;=$E$10,1,0))*(IF($E$4*$E$5*$E$6*$E$7&gt;0,1,0)),(-FV($E$5/12,(ROW()-(ROW($15:$15))),-(-PMT($E$5/12,$E$10,$E$4)),$E$4)),"")</f>
        <v/>
      </c>
    </row>
    <row r="101" customFormat="false" ht="15.75" hidden="false" customHeight="false" outlineLevel="0" collapsed="false">
      <c r="A101" s="423"/>
      <c r="B101" s="444" t="str">
        <f aca="false">IF((IF((ROW()-(ROW($15:$15)))&lt;=$E$10,1,0))*(IF($E$4*$E$5*$E$6*$E$7&gt;0,1,0)),(ROW()-(ROW($15:$15))),"")</f>
        <v/>
      </c>
      <c r="C101" s="434" t="str">
        <f aca="false">IF((IF((ROW()-(ROW($15:$15)))&lt;=$E$10,1,0))*(IF($E$4*$E$5*$E$6*$E$7&gt;0,1,0)),(DATE(YEAR($E$7),MONTH($E$7)+(ROW()-(ROW($15:$15))),DAY($E$7))),"")</f>
        <v/>
      </c>
      <c r="D101" s="443" t="str">
        <f aca="false">IF((IF((ROW()-(ROW($15:$15)))&lt;=$E$10,1,0))*(IF($E$4*$E$5*$E$6*$E$7&gt;0,1,0)),(-FV($E$5/12,(ROW()-(ROW($15:$15)))-1,-(-PMT($E$5/12,$E$10,$E$4)),$E$4)),"")</f>
        <v/>
      </c>
      <c r="E101" s="443" t="str">
        <f aca="false">IF((IF((ROW()-(ROW($15:$15)))&lt;=$E$10,1,0))*(IF($E$4*$E$5*$E$6*$E$7&gt;0,1,0)),(-PMT($E$5/12,$E$10,$E$4)),"")</f>
        <v/>
      </c>
      <c r="F101" s="443" t="str">
        <f aca="false">IF((IF((ROW()-(ROW($15:$15)))&lt;=$E$10,1,0))*(IF($E$4*$E$5*$E$6*$E$7&gt;0,1,0)),(-PPMT($E$5/12,(ROW()-(ROW($15:$15))),$E$10,$E$4)),"")</f>
        <v/>
      </c>
      <c r="G101" s="443" t="str">
        <f aca="false">IF((IF((ROW()-(ROW($15:$15)))&lt;=$E$10,1,0))*(IF($E$4*$E$5*$E$6*$E$7&gt;0,1,0)),(-IPMT($E$5/12,(ROW()-(ROW($15:$15))),$E$10,$E$4)),"")</f>
        <v/>
      </c>
      <c r="H101" s="445" t="str">
        <f aca="false">IF((IF((ROW()-(ROW($15:$15)))&lt;=$E$10,1,0))*(IF($E$4*$E$5*$E$6*$E$7&gt;0,1,0)),(-FV($E$5/12,(ROW()-(ROW($15:$15))),-(-PMT($E$5/12,$E$10,$E$4)),$E$4)),"")</f>
        <v/>
      </c>
    </row>
    <row r="102" customFormat="false" ht="15.75" hidden="false" customHeight="false" outlineLevel="0" collapsed="false">
      <c r="A102" s="423"/>
      <c r="B102" s="444" t="str">
        <f aca="false">IF((IF((ROW()-(ROW($15:$15)))&lt;=$E$10,1,0))*(IF($E$4*$E$5*$E$6*$E$7&gt;0,1,0)),(ROW()-(ROW($15:$15))),"")</f>
        <v/>
      </c>
      <c r="C102" s="434" t="str">
        <f aca="false">IF((IF((ROW()-(ROW($15:$15)))&lt;=$E$10,1,0))*(IF($E$4*$E$5*$E$6*$E$7&gt;0,1,0)),(DATE(YEAR($E$7),MONTH($E$7)+(ROW()-(ROW($15:$15))),DAY($E$7))),"")</f>
        <v/>
      </c>
      <c r="D102" s="443" t="str">
        <f aca="false">IF((IF((ROW()-(ROW($15:$15)))&lt;=$E$10,1,0))*(IF($E$4*$E$5*$E$6*$E$7&gt;0,1,0)),(-FV($E$5/12,(ROW()-(ROW($15:$15)))-1,-(-PMT($E$5/12,$E$10,$E$4)),$E$4)),"")</f>
        <v/>
      </c>
      <c r="E102" s="443" t="str">
        <f aca="false">IF((IF((ROW()-(ROW($15:$15)))&lt;=$E$10,1,0))*(IF($E$4*$E$5*$E$6*$E$7&gt;0,1,0)),(-PMT($E$5/12,$E$10,$E$4)),"")</f>
        <v/>
      </c>
      <c r="F102" s="443" t="str">
        <f aca="false">IF((IF((ROW()-(ROW($15:$15)))&lt;=$E$10,1,0))*(IF($E$4*$E$5*$E$6*$E$7&gt;0,1,0)),(-PPMT($E$5/12,(ROW()-(ROW($15:$15))),$E$10,$E$4)),"")</f>
        <v/>
      </c>
      <c r="G102" s="443" t="str">
        <f aca="false">IF((IF((ROW()-(ROW($15:$15)))&lt;=$E$10,1,0))*(IF($E$4*$E$5*$E$6*$E$7&gt;0,1,0)),(-IPMT($E$5/12,(ROW()-(ROW($15:$15))),$E$10,$E$4)),"")</f>
        <v/>
      </c>
      <c r="H102" s="445" t="str">
        <f aca="false">IF((IF((ROW()-(ROW($15:$15)))&lt;=$E$10,1,0))*(IF($E$4*$E$5*$E$6*$E$7&gt;0,1,0)),(-FV($E$5/12,(ROW()-(ROW($15:$15))),-(-PMT($E$5/12,$E$10,$E$4)),$E$4)),"")</f>
        <v/>
      </c>
    </row>
    <row r="103" customFormat="false" ht="15.75" hidden="false" customHeight="false" outlineLevel="0" collapsed="false">
      <c r="A103" s="423"/>
      <c r="B103" s="444" t="str">
        <f aca="false">IF((IF((ROW()-(ROW($15:$15)))&lt;=$E$10,1,0))*(IF($E$4*$E$5*$E$6*$E$7&gt;0,1,0)),(ROW()-(ROW($15:$15))),"")</f>
        <v/>
      </c>
      <c r="C103" s="434" t="str">
        <f aca="false">IF((IF((ROW()-(ROW($15:$15)))&lt;=$E$10,1,0))*(IF($E$4*$E$5*$E$6*$E$7&gt;0,1,0)),(DATE(YEAR($E$7),MONTH($E$7)+(ROW()-(ROW($15:$15))),DAY($E$7))),"")</f>
        <v/>
      </c>
      <c r="D103" s="443" t="str">
        <f aca="false">IF((IF((ROW()-(ROW($15:$15)))&lt;=$E$10,1,0))*(IF($E$4*$E$5*$E$6*$E$7&gt;0,1,0)),(-FV($E$5/12,(ROW()-(ROW($15:$15)))-1,-(-PMT($E$5/12,$E$10,$E$4)),$E$4)),"")</f>
        <v/>
      </c>
      <c r="E103" s="443" t="str">
        <f aca="false">IF((IF((ROW()-(ROW($15:$15)))&lt;=$E$10,1,0))*(IF($E$4*$E$5*$E$6*$E$7&gt;0,1,0)),(-PMT($E$5/12,$E$10,$E$4)),"")</f>
        <v/>
      </c>
      <c r="F103" s="443" t="str">
        <f aca="false">IF((IF((ROW()-(ROW($15:$15)))&lt;=$E$10,1,0))*(IF($E$4*$E$5*$E$6*$E$7&gt;0,1,0)),(-PPMT($E$5/12,(ROW()-(ROW($15:$15))),$E$10,$E$4)),"")</f>
        <v/>
      </c>
      <c r="G103" s="443" t="str">
        <f aca="false">IF((IF((ROW()-(ROW($15:$15)))&lt;=$E$10,1,0))*(IF($E$4*$E$5*$E$6*$E$7&gt;0,1,0)),(-IPMT($E$5/12,(ROW()-(ROW($15:$15))),$E$10,$E$4)),"")</f>
        <v/>
      </c>
      <c r="H103" s="445" t="str">
        <f aca="false">IF((IF((ROW()-(ROW($15:$15)))&lt;=$E$10,1,0))*(IF($E$4*$E$5*$E$6*$E$7&gt;0,1,0)),(-FV($E$5/12,(ROW()-(ROW($15:$15))),-(-PMT($E$5/12,$E$10,$E$4)),$E$4)),"")</f>
        <v/>
      </c>
    </row>
    <row r="104" customFormat="false" ht="15.75" hidden="false" customHeight="false" outlineLevel="0" collapsed="false">
      <c r="A104" s="423"/>
      <c r="B104" s="444" t="str">
        <f aca="false">IF((IF((ROW()-(ROW($15:$15)))&lt;=$E$10,1,0))*(IF($E$4*$E$5*$E$6*$E$7&gt;0,1,0)),(ROW()-(ROW($15:$15))),"")</f>
        <v/>
      </c>
      <c r="C104" s="434" t="str">
        <f aca="false">IF((IF((ROW()-(ROW($15:$15)))&lt;=$E$10,1,0))*(IF($E$4*$E$5*$E$6*$E$7&gt;0,1,0)),(DATE(YEAR($E$7),MONTH($E$7)+(ROW()-(ROW($15:$15))),DAY($E$7))),"")</f>
        <v/>
      </c>
      <c r="D104" s="443" t="str">
        <f aca="false">IF((IF((ROW()-(ROW($15:$15)))&lt;=$E$10,1,0))*(IF($E$4*$E$5*$E$6*$E$7&gt;0,1,0)),(-FV($E$5/12,(ROW()-(ROW($15:$15)))-1,-(-PMT($E$5/12,$E$10,$E$4)),$E$4)),"")</f>
        <v/>
      </c>
      <c r="E104" s="443" t="str">
        <f aca="false">IF((IF((ROW()-(ROW($15:$15)))&lt;=$E$10,1,0))*(IF($E$4*$E$5*$E$6*$E$7&gt;0,1,0)),(-PMT($E$5/12,$E$10,$E$4)),"")</f>
        <v/>
      </c>
      <c r="F104" s="443" t="str">
        <f aca="false">IF((IF((ROW()-(ROW($15:$15)))&lt;=$E$10,1,0))*(IF($E$4*$E$5*$E$6*$E$7&gt;0,1,0)),(-PPMT($E$5/12,(ROW()-(ROW($15:$15))),$E$10,$E$4)),"")</f>
        <v/>
      </c>
      <c r="G104" s="443" t="str">
        <f aca="false">IF((IF((ROW()-(ROW($15:$15)))&lt;=$E$10,1,0))*(IF($E$4*$E$5*$E$6*$E$7&gt;0,1,0)),(-IPMT($E$5/12,(ROW()-(ROW($15:$15))),$E$10,$E$4)),"")</f>
        <v/>
      </c>
      <c r="H104" s="445" t="str">
        <f aca="false">IF((IF((ROW()-(ROW($15:$15)))&lt;=$E$10,1,0))*(IF($E$4*$E$5*$E$6*$E$7&gt;0,1,0)),(-FV($E$5/12,(ROW()-(ROW($15:$15))),-(-PMT($E$5/12,$E$10,$E$4)),$E$4)),"")</f>
        <v/>
      </c>
    </row>
    <row r="105" customFormat="false" ht="15.75" hidden="false" customHeight="false" outlineLevel="0" collapsed="false">
      <c r="A105" s="423"/>
      <c r="B105" s="444" t="str">
        <f aca="false">IF((IF((ROW()-(ROW($15:$15)))&lt;=$E$10,1,0))*(IF($E$4*$E$5*$E$6*$E$7&gt;0,1,0)),(ROW()-(ROW($15:$15))),"")</f>
        <v/>
      </c>
      <c r="C105" s="434" t="str">
        <f aca="false">IF((IF((ROW()-(ROW($15:$15)))&lt;=$E$10,1,0))*(IF($E$4*$E$5*$E$6*$E$7&gt;0,1,0)),(DATE(YEAR($E$7),MONTH($E$7)+(ROW()-(ROW($15:$15))),DAY($E$7))),"")</f>
        <v/>
      </c>
      <c r="D105" s="443" t="str">
        <f aca="false">IF((IF((ROW()-(ROW($15:$15)))&lt;=$E$10,1,0))*(IF($E$4*$E$5*$E$6*$E$7&gt;0,1,0)),(-FV($E$5/12,(ROW()-(ROW($15:$15)))-1,-(-PMT($E$5/12,$E$10,$E$4)),$E$4)),"")</f>
        <v/>
      </c>
      <c r="E105" s="443" t="str">
        <f aca="false">IF((IF((ROW()-(ROW($15:$15)))&lt;=$E$10,1,0))*(IF($E$4*$E$5*$E$6*$E$7&gt;0,1,0)),(-PMT($E$5/12,$E$10,$E$4)),"")</f>
        <v/>
      </c>
      <c r="F105" s="443" t="str">
        <f aca="false">IF((IF((ROW()-(ROW($15:$15)))&lt;=$E$10,1,0))*(IF($E$4*$E$5*$E$6*$E$7&gt;0,1,0)),(-PPMT($E$5/12,(ROW()-(ROW($15:$15))),$E$10,$E$4)),"")</f>
        <v/>
      </c>
      <c r="G105" s="443" t="str">
        <f aca="false">IF((IF((ROW()-(ROW($15:$15)))&lt;=$E$10,1,0))*(IF($E$4*$E$5*$E$6*$E$7&gt;0,1,0)),(-IPMT($E$5/12,(ROW()-(ROW($15:$15))),$E$10,$E$4)),"")</f>
        <v/>
      </c>
      <c r="H105" s="445" t="str">
        <f aca="false">IF((IF((ROW()-(ROW($15:$15)))&lt;=$E$10,1,0))*(IF($E$4*$E$5*$E$6*$E$7&gt;0,1,0)),(-FV($E$5/12,(ROW()-(ROW($15:$15))),-(-PMT($E$5/12,$E$10,$E$4)),$E$4)),"")</f>
        <v/>
      </c>
    </row>
    <row r="106" customFormat="false" ht="15.75" hidden="false" customHeight="false" outlineLevel="0" collapsed="false">
      <c r="A106" s="423"/>
      <c r="B106" s="444" t="str">
        <f aca="false">IF((IF((ROW()-(ROW($15:$15)))&lt;=$E$10,1,0))*(IF($E$4*$E$5*$E$6*$E$7&gt;0,1,0)),(ROW()-(ROW($15:$15))),"")</f>
        <v/>
      </c>
      <c r="C106" s="434" t="str">
        <f aca="false">IF((IF((ROW()-(ROW($15:$15)))&lt;=$E$10,1,0))*(IF($E$4*$E$5*$E$6*$E$7&gt;0,1,0)),(DATE(YEAR($E$7),MONTH($E$7)+(ROW()-(ROW($15:$15))),DAY($E$7))),"")</f>
        <v/>
      </c>
      <c r="D106" s="443" t="str">
        <f aca="false">IF((IF((ROW()-(ROW($15:$15)))&lt;=$E$10,1,0))*(IF($E$4*$E$5*$E$6*$E$7&gt;0,1,0)),(-FV($E$5/12,(ROW()-(ROW($15:$15)))-1,-(-PMT($E$5/12,$E$10,$E$4)),$E$4)),"")</f>
        <v/>
      </c>
      <c r="E106" s="443" t="str">
        <f aca="false">IF((IF((ROW()-(ROW($15:$15)))&lt;=$E$10,1,0))*(IF($E$4*$E$5*$E$6*$E$7&gt;0,1,0)),(-PMT($E$5/12,$E$10,$E$4)),"")</f>
        <v/>
      </c>
      <c r="F106" s="443" t="str">
        <f aca="false">IF((IF((ROW()-(ROW($15:$15)))&lt;=$E$10,1,0))*(IF($E$4*$E$5*$E$6*$E$7&gt;0,1,0)),(-PPMT($E$5/12,(ROW()-(ROW($15:$15))),$E$10,$E$4)),"")</f>
        <v/>
      </c>
      <c r="G106" s="443" t="str">
        <f aca="false">IF((IF((ROW()-(ROW($15:$15)))&lt;=$E$10,1,0))*(IF($E$4*$E$5*$E$6*$E$7&gt;0,1,0)),(-IPMT($E$5/12,(ROW()-(ROW($15:$15))),$E$10,$E$4)),"")</f>
        <v/>
      </c>
      <c r="H106" s="445" t="str">
        <f aca="false">IF((IF((ROW()-(ROW($15:$15)))&lt;=$E$10,1,0))*(IF($E$4*$E$5*$E$6*$E$7&gt;0,1,0)),(-FV($E$5/12,(ROW()-(ROW($15:$15))),-(-PMT($E$5/12,$E$10,$E$4)),$E$4)),"")</f>
        <v/>
      </c>
    </row>
    <row r="107" customFormat="false" ht="15.75" hidden="false" customHeight="false" outlineLevel="0" collapsed="false">
      <c r="A107" s="423"/>
      <c r="B107" s="444" t="str">
        <f aca="false">IF((IF((ROW()-(ROW($15:$15)))&lt;=$E$10,1,0))*(IF($E$4*$E$5*$E$6*$E$7&gt;0,1,0)),(ROW()-(ROW($15:$15))),"")</f>
        <v/>
      </c>
      <c r="C107" s="434" t="str">
        <f aca="false">IF((IF((ROW()-(ROW($15:$15)))&lt;=$E$10,1,0))*(IF($E$4*$E$5*$E$6*$E$7&gt;0,1,0)),(DATE(YEAR($E$7),MONTH($E$7)+(ROW()-(ROW($15:$15))),DAY($E$7))),"")</f>
        <v/>
      </c>
      <c r="D107" s="443" t="str">
        <f aca="false">IF((IF((ROW()-(ROW($15:$15)))&lt;=$E$10,1,0))*(IF($E$4*$E$5*$E$6*$E$7&gt;0,1,0)),(-FV($E$5/12,(ROW()-(ROW($15:$15)))-1,-(-PMT($E$5/12,$E$10,$E$4)),$E$4)),"")</f>
        <v/>
      </c>
      <c r="E107" s="443" t="str">
        <f aca="false">IF((IF((ROW()-(ROW($15:$15)))&lt;=$E$10,1,0))*(IF($E$4*$E$5*$E$6*$E$7&gt;0,1,0)),(-PMT($E$5/12,$E$10,$E$4)),"")</f>
        <v/>
      </c>
      <c r="F107" s="443" t="str">
        <f aca="false">IF((IF((ROW()-(ROW($15:$15)))&lt;=$E$10,1,0))*(IF($E$4*$E$5*$E$6*$E$7&gt;0,1,0)),(-PPMT($E$5/12,(ROW()-(ROW($15:$15))),$E$10,$E$4)),"")</f>
        <v/>
      </c>
      <c r="G107" s="443" t="str">
        <f aca="false">IF((IF((ROW()-(ROW($15:$15)))&lt;=$E$10,1,0))*(IF($E$4*$E$5*$E$6*$E$7&gt;0,1,0)),(-IPMT($E$5/12,(ROW()-(ROW($15:$15))),$E$10,$E$4)),"")</f>
        <v/>
      </c>
      <c r="H107" s="445" t="str">
        <f aca="false">IF((IF((ROW()-(ROW($15:$15)))&lt;=$E$10,1,0))*(IF($E$4*$E$5*$E$6*$E$7&gt;0,1,0)),(-FV($E$5/12,(ROW()-(ROW($15:$15))),-(-PMT($E$5/12,$E$10,$E$4)),$E$4)),"")</f>
        <v/>
      </c>
    </row>
    <row r="108" customFormat="false" ht="15.75" hidden="false" customHeight="false" outlineLevel="0" collapsed="false">
      <c r="A108" s="423"/>
      <c r="B108" s="444" t="str">
        <f aca="false">IF((IF((ROW()-(ROW($15:$15)))&lt;=$E$10,1,0))*(IF($E$4*$E$5*$E$6*$E$7&gt;0,1,0)),(ROW()-(ROW($15:$15))),"")</f>
        <v/>
      </c>
      <c r="C108" s="434" t="str">
        <f aca="false">IF((IF((ROW()-(ROW($15:$15)))&lt;=$E$10,1,0))*(IF($E$4*$E$5*$E$6*$E$7&gt;0,1,0)),(DATE(YEAR($E$7),MONTH($E$7)+(ROW()-(ROW($15:$15))),DAY($E$7))),"")</f>
        <v/>
      </c>
      <c r="D108" s="443" t="str">
        <f aca="false">IF((IF((ROW()-(ROW($15:$15)))&lt;=$E$10,1,0))*(IF($E$4*$E$5*$E$6*$E$7&gt;0,1,0)),(-FV($E$5/12,(ROW()-(ROW($15:$15)))-1,-(-PMT($E$5/12,$E$10,$E$4)),$E$4)),"")</f>
        <v/>
      </c>
      <c r="E108" s="443" t="str">
        <f aca="false">IF((IF((ROW()-(ROW($15:$15)))&lt;=$E$10,1,0))*(IF($E$4*$E$5*$E$6*$E$7&gt;0,1,0)),(-PMT($E$5/12,$E$10,$E$4)),"")</f>
        <v/>
      </c>
      <c r="F108" s="443" t="str">
        <f aca="false">IF((IF((ROW()-(ROW($15:$15)))&lt;=$E$10,1,0))*(IF($E$4*$E$5*$E$6*$E$7&gt;0,1,0)),(-PPMT($E$5/12,(ROW()-(ROW($15:$15))),$E$10,$E$4)),"")</f>
        <v/>
      </c>
      <c r="G108" s="443" t="str">
        <f aca="false">IF((IF((ROW()-(ROW($15:$15)))&lt;=$E$10,1,0))*(IF($E$4*$E$5*$E$6*$E$7&gt;0,1,0)),(-IPMT($E$5/12,(ROW()-(ROW($15:$15))),$E$10,$E$4)),"")</f>
        <v/>
      </c>
      <c r="H108" s="445" t="str">
        <f aca="false">IF((IF((ROW()-(ROW($15:$15)))&lt;=$E$10,1,0))*(IF($E$4*$E$5*$E$6*$E$7&gt;0,1,0)),(-FV($E$5/12,(ROW()-(ROW($15:$15))),-(-PMT($E$5/12,$E$10,$E$4)),$E$4)),"")</f>
        <v/>
      </c>
    </row>
    <row r="109" customFormat="false" ht="15.75" hidden="false" customHeight="false" outlineLevel="0" collapsed="false">
      <c r="A109" s="423"/>
      <c r="B109" s="444" t="str">
        <f aca="false">IF((IF((ROW()-(ROW($15:$15)))&lt;=$E$10,1,0))*(IF($E$4*$E$5*$E$6*$E$7&gt;0,1,0)),(ROW()-(ROW($15:$15))),"")</f>
        <v/>
      </c>
      <c r="C109" s="434" t="str">
        <f aca="false">IF((IF((ROW()-(ROW($15:$15)))&lt;=$E$10,1,0))*(IF($E$4*$E$5*$E$6*$E$7&gt;0,1,0)),(DATE(YEAR($E$7),MONTH($E$7)+(ROW()-(ROW($15:$15))),DAY($E$7))),"")</f>
        <v/>
      </c>
      <c r="D109" s="443" t="str">
        <f aca="false">IF((IF((ROW()-(ROW($15:$15)))&lt;=$E$10,1,0))*(IF($E$4*$E$5*$E$6*$E$7&gt;0,1,0)),(-FV($E$5/12,(ROW()-(ROW($15:$15)))-1,-(-PMT($E$5/12,$E$10,$E$4)),$E$4)),"")</f>
        <v/>
      </c>
      <c r="E109" s="443" t="str">
        <f aca="false">IF((IF((ROW()-(ROW($15:$15)))&lt;=$E$10,1,0))*(IF($E$4*$E$5*$E$6*$E$7&gt;0,1,0)),(-PMT($E$5/12,$E$10,$E$4)),"")</f>
        <v/>
      </c>
      <c r="F109" s="443" t="str">
        <f aca="false">IF((IF((ROW()-(ROW($15:$15)))&lt;=$E$10,1,0))*(IF($E$4*$E$5*$E$6*$E$7&gt;0,1,0)),(-PPMT($E$5/12,(ROW()-(ROW($15:$15))),$E$10,$E$4)),"")</f>
        <v/>
      </c>
      <c r="G109" s="443" t="str">
        <f aca="false">IF((IF((ROW()-(ROW($15:$15)))&lt;=$E$10,1,0))*(IF($E$4*$E$5*$E$6*$E$7&gt;0,1,0)),(-IPMT($E$5/12,(ROW()-(ROW($15:$15))),$E$10,$E$4)),"")</f>
        <v/>
      </c>
      <c r="H109" s="445" t="str">
        <f aca="false">IF((IF((ROW()-(ROW($15:$15)))&lt;=$E$10,1,0))*(IF($E$4*$E$5*$E$6*$E$7&gt;0,1,0)),(-FV($E$5/12,(ROW()-(ROW($15:$15))),-(-PMT($E$5/12,$E$10,$E$4)),$E$4)),"")</f>
        <v/>
      </c>
    </row>
    <row r="110" customFormat="false" ht="15.75" hidden="false" customHeight="false" outlineLevel="0" collapsed="false">
      <c r="A110" s="423"/>
      <c r="B110" s="444" t="str">
        <f aca="false">IF((IF((ROW()-(ROW($15:$15)))&lt;=$E$10,1,0))*(IF($E$4*$E$5*$E$6*$E$7&gt;0,1,0)),(ROW()-(ROW($15:$15))),"")</f>
        <v/>
      </c>
      <c r="C110" s="434" t="str">
        <f aca="false">IF((IF((ROW()-(ROW($15:$15)))&lt;=$E$10,1,0))*(IF($E$4*$E$5*$E$6*$E$7&gt;0,1,0)),(DATE(YEAR($E$7),MONTH($E$7)+(ROW()-(ROW($15:$15))),DAY($E$7))),"")</f>
        <v/>
      </c>
      <c r="D110" s="443" t="str">
        <f aca="false">IF((IF((ROW()-(ROW($15:$15)))&lt;=$E$10,1,0))*(IF($E$4*$E$5*$E$6*$E$7&gt;0,1,0)),(-FV($E$5/12,(ROW()-(ROW($15:$15)))-1,-(-PMT($E$5/12,$E$10,$E$4)),$E$4)),"")</f>
        <v/>
      </c>
      <c r="E110" s="443" t="str">
        <f aca="false">IF((IF((ROW()-(ROW($15:$15)))&lt;=$E$10,1,0))*(IF($E$4*$E$5*$E$6*$E$7&gt;0,1,0)),(-PMT($E$5/12,$E$10,$E$4)),"")</f>
        <v/>
      </c>
      <c r="F110" s="443" t="str">
        <f aca="false">IF((IF((ROW()-(ROW($15:$15)))&lt;=$E$10,1,0))*(IF($E$4*$E$5*$E$6*$E$7&gt;0,1,0)),(-PPMT($E$5/12,(ROW()-(ROW($15:$15))),$E$10,$E$4)),"")</f>
        <v/>
      </c>
      <c r="G110" s="443" t="str">
        <f aca="false">IF((IF((ROW()-(ROW($15:$15)))&lt;=$E$10,1,0))*(IF($E$4*$E$5*$E$6*$E$7&gt;0,1,0)),(-IPMT($E$5/12,(ROW()-(ROW($15:$15))),$E$10,$E$4)),"")</f>
        <v/>
      </c>
      <c r="H110" s="445" t="str">
        <f aca="false">IF((IF((ROW()-(ROW($15:$15)))&lt;=$E$10,1,0))*(IF($E$4*$E$5*$E$6*$E$7&gt;0,1,0)),(-FV($E$5/12,(ROW()-(ROW($15:$15))),-(-PMT($E$5/12,$E$10,$E$4)),$E$4)),"")</f>
        <v/>
      </c>
    </row>
    <row r="111" customFormat="false" ht="15.75" hidden="false" customHeight="false" outlineLevel="0" collapsed="false">
      <c r="A111" s="423"/>
      <c r="B111" s="444" t="str">
        <f aca="false">IF((IF((ROW()-(ROW($15:$15)))&lt;=$E$10,1,0))*(IF($E$4*$E$5*$E$6*$E$7&gt;0,1,0)),(ROW()-(ROW($15:$15))),"")</f>
        <v/>
      </c>
      <c r="C111" s="434" t="str">
        <f aca="false">IF((IF((ROW()-(ROW($15:$15)))&lt;=$E$10,1,0))*(IF($E$4*$E$5*$E$6*$E$7&gt;0,1,0)),(DATE(YEAR($E$7),MONTH($E$7)+(ROW()-(ROW($15:$15))),DAY($E$7))),"")</f>
        <v/>
      </c>
      <c r="D111" s="443" t="str">
        <f aca="false">IF((IF((ROW()-(ROW($15:$15)))&lt;=$E$10,1,0))*(IF($E$4*$E$5*$E$6*$E$7&gt;0,1,0)),(-FV($E$5/12,(ROW()-(ROW($15:$15)))-1,-(-PMT($E$5/12,$E$10,$E$4)),$E$4)),"")</f>
        <v/>
      </c>
      <c r="E111" s="443" t="str">
        <f aca="false">IF((IF((ROW()-(ROW($15:$15)))&lt;=$E$10,1,0))*(IF($E$4*$E$5*$E$6*$E$7&gt;0,1,0)),(-PMT($E$5/12,$E$10,$E$4)),"")</f>
        <v/>
      </c>
      <c r="F111" s="443" t="str">
        <f aca="false">IF((IF((ROW()-(ROW($15:$15)))&lt;=$E$10,1,0))*(IF($E$4*$E$5*$E$6*$E$7&gt;0,1,0)),(-PPMT($E$5/12,(ROW()-(ROW($15:$15))),$E$10,$E$4)),"")</f>
        <v/>
      </c>
      <c r="G111" s="443" t="str">
        <f aca="false">IF((IF((ROW()-(ROW($15:$15)))&lt;=$E$10,1,0))*(IF($E$4*$E$5*$E$6*$E$7&gt;0,1,0)),(-IPMT($E$5/12,(ROW()-(ROW($15:$15))),$E$10,$E$4)),"")</f>
        <v/>
      </c>
      <c r="H111" s="445" t="str">
        <f aca="false">IF((IF((ROW()-(ROW($15:$15)))&lt;=$E$10,1,0))*(IF($E$4*$E$5*$E$6*$E$7&gt;0,1,0)),(-FV($E$5/12,(ROW()-(ROW($15:$15))),-(-PMT($E$5/12,$E$10,$E$4)),$E$4)),"")</f>
        <v/>
      </c>
    </row>
    <row r="112" customFormat="false" ht="15.75" hidden="false" customHeight="false" outlineLevel="0" collapsed="false">
      <c r="A112" s="423"/>
      <c r="B112" s="444" t="str">
        <f aca="false">IF((IF((ROW()-(ROW($15:$15)))&lt;=$E$10,1,0))*(IF($E$4*$E$5*$E$6*$E$7&gt;0,1,0)),(ROW()-(ROW($15:$15))),"")</f>
        <v/>
      </c>
      <c r="C112" s="434" t="str">
        <f aca="false">IF((IF((ROW()-(ROW($15:$15)))&lt;=$E$10,1,0))*(IF($E$4*$E$5*$E$6*$E$7&gt;0,1,0)),(DATE(YEAR($E$7),MONTH($E$7)+(ROW()-(ROW($15:$15))),DAY($E$7))),"")</f>
        <v/>
      </c>
      <c r="D112" s="443" t="str">
        <f aca="false">IF((IF((ROW()-(ROW($15:$15)))&lt;=$E$10,1,0))*(IF($E$4*$E$5*$E$6*$E$7&gt;0,1,0)),(-FV($E$5/12,(ROW()-(ROW($15:$15)))-1,-(-PMT($E$5/12,$E$10,$E$4)),$E$4)),"")</f>
        <v/>
      </c>
      <c r="E112" s="443" t="str">
        <f aca="false">IF((IF((ROW()-(ROW($15:$15)))&lt;=$E$10,1,0))*(IF($E$4*$E$5*$E$6*$E$7&gt;0,1,0)),(-PMT($E$5/12,$E$10,$E$4)),"")</f>
        <v/>
      </c>
      <c r="F112" s="443" t="str">
        <f aca="false">IF((IF((ROW()-(ROW($15:$15)))&lt;=$E$10,1,0))*(IF($E$4*$E$5*$E$6*$E$7&gt;0,1,0)),(-PPMT($E$5/12,(ROW()-(ROW($15:$15))),$E$10,$E$4)),"")</f>
        <v/>
      </c>
      <c r="G112" s="443" t="str">
        <f aca="false">IF((IF((ROW()-(ROW($15:$15)))&lt;=$E$10,1,0))*(IF($E$4*$E$5*$E$6*$E$7&gt;0,1,0)),(-IPMT($E$5/12,(ROW()-(ROW($15:$15))),$E$10,$E$4)),"")</f>
        <v/>
      </c>
      <c r="H112" s="445" t="str">
        <f aca="false">IF((IF((ROW()-(ROW($15:$15)))&lt;=$E$10,1,0))*(IF($E$4*$E$5*$E$6*$E$7&gt;0,1,0)),(-FV($E$5/12,(ROW()-(ROW($15:$15))),-(-PMT($E$5/12,$E$10,$E$4)),$E$4)),"")</f>
        <v/>
      </c>
    </row>
    <row r="113" customFormat="false" ht="15.75" hidden="false" customHeight="false" outlineLevel="0" collapsed="false">
      <c r="A113" s="423"/>
      <c r="B113" s="444" t="str">
        <f aca="false">IF((IF((ROW()-(ROW($15:$15)))&lt;=$E$10,1,0))*(IF($E$4*$E$5*$E$6*$E$7&gt;0,1,0)),(ROW()-(ROW($15:$15))),"")</f>
        <v/>
      </c>
      <c r="C113" s="434" t="str">
        <f aca="false">IF((IF((ROW()-(ROW($15:$15)))&lt;=$E$10,1,0))*(IF($E$4*$E$5*$E$6*$E$7&gt;0,1,0)),(DATE(YEAR($E$7),MONTH($E$7)+(ROW()-(ROW($15:$15))),DAY($E$7))),"")</f>
        <v/>
      </c>
      <c r="D113" s="443" t="str">
        <f aca="false">IF((IF((ROW()-(ROW($15:$15)))&lt;=$E$10,1,0))*(IF($E$4*$E$5*$E$6*$E$7&gt;0,1,0)),(-FV($E$5/12,(ROW()-(ROW($15:$15)))-1,-(-PMT($E$5/12,$E$10,$E$4)),$E$4)),"")</f>
        <v/>
      </c>
      <c r="E113" s="443" t="str">
        <f aca="false">IF((IF((ROW()-(ROW($15:$15)))&lt;=$E$10,1,0))*(IF($E$4*$E$5*$E$6*$E$7&gt;0,1,0)),(-PMT($E$5/12,$E$10,$E$4)),"")</f>
        <v/>
      </c>
      <c r="F113" s="443" t="str">
        <f aca="false">IF((IF((ROW()-(ROW($15:$15)))&lt;=$E$10,1,0))*(IF($E$4*$E$5*$E$6*$E$7&gt;0,1,0)),(-PPMT($E$5/12,(ROW()-(ROW($15:$15))),$E$10,$E$4)),"")</f>
        <v/>
      </c>
      <c r="G113" s="443" t="str">
        <f aca="false">IF((IF((ROW()-(ROW($15:$15)))&lt;=$E$10,1,0))*(IF($E$4*$E$5*$E$6*$E$7&gt;0,1,0)),(-IPMT($E$5/12,(ROW()-(ROW($15:$15))),$E$10,$E$4)),"")</f>
        <v/>
      </c>
      <c r="H113" s="445" t="str">
        <f aca="false">IF((IF((ROW()-(ROW($15:$15)))&lt;=$E$10,1,0))*(IF($E$4*$E$5*$E$6*$E$7&gt;0,1,0)),(-FV($E$5/12,(ROW()-(ROW($15:$15))),-(-PMT($E$5/12,$E$10,$E$4)),$E$4)),"")</f>
        <v/>
      </c>
    </row>
    <row r="114" customFormat="false" ht="15.75" hidden="false" customHeight="false" outlineLevel="0" collapsed="false">
      <c r="A114" s="423"/>
      <c r="B114" s="444" t="str">
        <f aca="false">IF((IF((ROW()-(ROW($15:$15)))&lt;=$E$10,1,0))*(IF($E$4*$E$5*$E$6*$E$7&gt;0,1,0)),(ROW()-(ROW($15:$15))),"")</f>
        <v/>
      </c>
      <c r="C114" s="434" t="str">
        <f aca="false">IF((IF((ROW()-(ROW($15:$15)))&lt;=$E$10,1,0))*(IF($E$4*$E$5*$E$6*$E$7&gt;0,1,0)),(DATE(YEAR($E$7),MONTH($E$7)+(ROW()-(ROW($15:$15))),DAY($E$7))),"")</f>
        <v/>
      </c>
      <c r="D114" s="443" t="str">
        <f aca="false">IF((IF((ROW()-(ROW($15:$15)))&lt;=$E$10,1,0))*(IF($E$4*$E$5*$E$6*$E$7&gt;0,1,0)),(-FV($E$5/12,(ROW()-(ROW($15:$15)))-1,-(-PMT($E$5/12,$E$10,$E$4)),$E$4)),"")</f>
        <v/>
      </c>
      <c r="E114" s="443" t="str">
        <f aca="false">IF((IF((ROW()-(ROW($15:$15)))&lt;=$E$10,1,0))*(IF($E$4*$E$5*$E$6*$E$7&gt;0,1,0)),(-PMT($E$5/12,$E$10,$E$4)),"")</f>
        <v/>
      </c>
      <c r="F114" s="443" t="str">
        <f aca="false">IF((IF((ROW()-(ROW($15:$15)))&lt;=$E$10,1,0))*(IF($E$4*$E$5*$E$6*$E$7&gt;0,1,0)),(-PPMT($E$5/12,(ROW()-(ROW($15:$15))),$E$10,$E$4)),"")</f>
        <v/>
      </c>
      <c r="G114" s="443" t="str">
        <f aca="false">IF((IF((ROW()-(ROW($15:$15)))&lt;=$E$10,1,0))*(IF($E$4*$E$5*$E$6*$E$7&gt;0,1,0)),(-IPMT($E$5/12,(ROW()-(ROW($15:$15))),$E$10,$E$4)),"")</f>
        <v/>
      </c>
      <c r="H114" s="445" t="str">
        <f aca="false">IF((IF((ROW()-(ROW($15:$15)))&lt;=$E$10,1,0))*(IF($E$4*$E$5*$E$6*$E$7&gt;0,1,0)),(-FV($E$5/12,(ROW()-(ROW($15:$15))),-(-PMT($E$5/12,$E$10,$E$4)),$E$4)),"")</f>
        <v/>
      </c>
    </row>
    <row r="115" customFormat="false" ht="15.75" hidden="false" customHeight="false" outlineLevel="0" collapsed="false">
      <c r="A115" s="423"/>
      <c r="B115" s="444" t="str">
        <f aca="false">IF((IF((ROW()-(ROW($15:$15)))&lt;=$E$10,1,0))*(IF($E$4*$E$5*$E$6*$E$7&gt;0,1,0)),(ROW()-(ROW($15:$15))),"")</f>
        <v/>
      </c>
      <c r="C115" s="434" t="str">
        <f aca="false">IF((IF((ROW()-(ROW($15:$15)))&lt;=$E$10,1,0))*(IF($E$4*$E$5*$E$6*$E$7&gt;0,1,0)),(DATE(YEAR($E$7),MONTH($E$7)+(ROW()-(ROW($15:$15))),DAY($E$7))),"")</f>
        <v/>
      </c>
      <c r="D115" s="443" t="str">
        <f aca="false">IF((IF((ROW()-(ROW($15:$15)))&lt;=$E$10,1,0))*(IF($E$4*$E$5*$E$6*$E$7&gt;0,1,0)),(-FV($E$5/12,(ROW()-(ROW($15:$15)))-1,-(-PMT($E$5/12,$E$10,$E$4)),$E$4)),"")</f>
        <v/>
      </c>
      <c r="E115" s="443" t="str">
        <f aca="false">IF((IF((ROW()-(ROW($15:$15)))&lt;=$E$10,1,0))*(IF($E$4*$E$5*$E$6*$E$7&gt;0,1,0)),(-PMT($E$5/12,$E$10,$E$4)),"")</f>
        <v/>
      </c>
      <c r="F115" s="443" t="str">
        <f aca="false">IF((IF((ROW()-(ROW($15:$15)))&lt;=$E$10,1,0))*(IF($E$4*$E$5*$E$6*$E$7&gt;0,1,0)),(-PPMT($E$5/12,(ROW()-(ROW($15:$15))),$E$10,$E$4)),"")</f>
        <v/>
      </c>
      <c r="G115" s="443" t="str">
        <f aca="false">IF((IF((ROW()-(ROW($15:$15)))&lt;=$E$10,1,0))*(IF($E$4*$E$5*$E$6*$E$7&gt;0,1,0)),(-IPMT($E$5/12,(ROW()-(ROW($15:$15))),$E$10,$E$4)),"")</f>
        <v/>
      </c>
      <c r="H115" s="445" t="str">
        <f aca="false">IF((IF((ROW()-(ROW($15:$15)))&lt;=$E$10,1,0))*(IF($E$4*$E$5*$E$6*$E$7&gt;0,1,0)),(-FV($E$5/12,(ROW()-(ROW($15:$15))),-(-PMT($E$5/12,$E$10,$E$4)),$E$4)),"")</f>
        <v/>
      </c>
    </row>
    <row r="116" customFormat="false" ht="15.75" hidden="false" customHeight="false" outlineLevel="0" collapsed="false">
      <c r="A116" s="423"/>
      <c r="B116" s="444" t="str">
        <f aca="false">IF((IF((ROW()-(ROW($15:$15)))&lt;=$E$10,1,0))*(IF($E$4*$E$5*$E$6*$E$7&gt;0,1,0)),(ROW()-(ROW($15:$15))),"")</f>
        <v/>
      </c>
      <c r="C116" s="434" t="str">
        <f aca="false">IF((IF((ROW()-(ROW($15:$15)))&lt;=$E$10,1,0))*(IF($E$4*$E$5*$E$6*$E$7&gt;0,1,0)),(DATE(YEAR($E$7),MONTH($E$7)+(ROW()-(ROW($15:$15))),DAY($E$7))),"")</f>
        <v/>
      </c>
      <c r="D116" s="443" t="str">
        <f aca="false">IF((IF((ROW()-(ROW($15:$15)))&lt;=$E$10,1,0))*(IF($E$4*$E$5*$E$6*$E$7&gt;0,1,0)),(-FV($E$5/12,(ROW()-(ROW($15:$15)))-1,-(-PMT($E$5/12,$E$10,$E$4)),$E$4)),"")</f>
        <v/>
      </c>
      <c r="E116" s="443" t="str">
        <f aca="false">IF((IF((ROW()-(ROW($15:$15)))&lt;=$E$10,1,0))*(IF($E$4*$E$5*$E$6*$E$7&gt;0,1,0)),(-PMT($E$5/12,$E$10,$E$4)),"")</f>
        <v/>
      </c>
      <c r="F116" s="443" t="str">
        <f aca="false">IF((IF((ROW()-(ROW($15:$15)))&lt;=$E$10,1,0))*(IF($E$4*$E$5*$E$6*$E$7&gt;0,1,0)),(-PPMT($E$5/12,(ROW()-(ROW($15:$15))),$E$10,$E$4)),"")</f>
        <v/>
      </c>
      <c r="G116" s="443" t="str">
        <f aca="false">IF((IF((ROW()-(ROW($15:$15)))&lt;=$E$10,1,0))*(IF($E$4*$E$5*$E$6*$E$7&gt;0,1,0)),(-IPMT($E$5/12,(ROW()-(ROW($15:$15))),$E$10,$E$4)),"")</f>
        <v/>
      </c>
      <c r="H116" s="445" t="str">
        <f aca="false">IF((IF((ROW()-(ROW($15:$15)))&lt;=$E$10,1,0))*(IF($E$4*$E$5*$E$6*$E$7&gt;0,1,0)),(-FV($E$5/12,(ROW()-(ROW($15:$15))),-(-PMT($E$5/12,$E$10,$E$4)),$E$4)),"")</f>
        <v/>
      </c>
    </row>
    <row r="117" customFormat="false" ht="15.75" hidden="false" customHeight="false" outlineLevel="0" collapsed="false">
      <c r="A117" s="423"/>
      <c r="B117" s="444" t="str">
        <f aca="false">IF((IF((ROW()-(ROW($15:$15)))&lt;=$E$10,1,0))*(IF($E$4*$E$5*$E$6*$E$7&gt;0,1,0)),(ROW()-(ROW($15:$15))),"")</f>
        <v/>
      </c>
      <c r="C117" s="434" t="str">
        <f aca="false">IF((IF((ROW()-(ROW($15:$15)))&lt;=$E$10,1,0))*(IF($E$4*$E$5*$E$6*$E$7&gt;0,1,0)),(DATE(YEAR($E$7),MONTH($E$7)+(ROW()-(ROW($15:$15))),DAY($E$7))),"")</f>
        <v/>
      </c>
      <c r="D117" s="443" t="str">
        <f aca="false">IF((IF((ROW()-(ROW($15:$15)))&lt;=$E$10,1,0))*(IF($E$4*$E$5*$E$6*$E$7&gt;0,1,0)),(-FV($E$5/12,(ROW()-(ROW($15:$15)))-1,-(-PMT($E$5/12,$E$10,$E$4)),$E$4)),"")</f>
        <v/>
      </c>
      <c r="E117" s="443" t="str">
        <f aca="false">IF((IF((ROW()-(ROW($15:$15)))&lt;=$E$10,1,0))*(IF($E$4*$E$5*$E$6*$E$7&gt;0,1,0)),(-PMT($E$5/12,$E$10,$E$4)),"")</f>
        <v/>
      </c>
      <c r="F117" s="443" t="str">
        <f aca="false">IF((IF((ROW()-(ROW($15:$15)))&lt;=$E$10,1,0))*(IF($E$4*$E$5*$E$6*$E$7&gt;0,1,0)),(-PPMT($E$5/12,(ROW()-(ROW($15:$15))),$E$10,$E$4)),"")</f>
        <v/>
      </c>
      <c r="G117" s="443" t="str">
        <f aca="false">IF((IF((ROW()-(ROW($15:$15)))&lt;=$E$10,1,0))*(IF($E$4*$E$5*$E$6*$E$7&gt;0,1,0)),(-IPMT($E$5/12,(ROW()-(ROW($15:$15))),$E$10,$E$4)),"")</f>
        <v/>
      </c>
      <c r="H117" s="445" t="str">
        <f aca="false">IF((IF((ROW()-(ROW($15:$15)))&lt;=$E$10,1,0))*(IF($E$4*$E$5*$E$6*$E$7&gt;0,1,0)),(-FV($E$5/12,(ROW()-(ROW($15:$15))),-(-PMT($E$5/12,$E$10,$E$4)),$E$4)),"")</f>
        <v/>
      </c>
    </row>
    <row r="118" customFormat="false" ht="15.75" hidden="false" customHeight="false" outlineLevel="0" collapsed="false">
      <c r="A118" s="423"/>
      <c r="B118" s="444" t="str">
        <f aca="false">IF((IF((ROW()-(ROW($15:$15)))&lt;=$E$10,1,0))*(IF($E$4*$E$5*$E$6*$E$7&gt;0,1,0)),(ROW()-(ROW($15:$15))),"")</f>
        <v/>
      </c>
      <c r="C118" s="434" t="str">
        <f aca="false">IF((IF((ROW()-(ROW($15:$15)))&lt;=$E$10,1,0))*(IF($E$4*$E$5*$E$6*$E$7&gt;0,1,0)),(DATE(YEAR($E$7),MONTH($E$7)+(ROW()-(ROW($15:$15))),DAY($E$7))),"")</f>
        <v/>
      </c>
      <c r="D118" s="443" t="str">
        <f aca="false">IF((IF((ROW()-(ROW($15:$15)))&lt;=$E$10,1,0))*(IF($E$4*$E$5*$E$6*$E$7&gt;0,1,0)),(-FV($E$5/12,(ROW()-(ROW($15:$15)))-1,-(-PMT($E$5/12,$E$10,$E$4)),$E$4)),"")</f>
        <v/>
      </c>
      <c r="E118" s="443" t="str">
        <f aca="false">IF((IF((ROW()-(ROW($15:$15)))&lt;=$E$10,1,0))*(IF($E$4*$E$5*$E$6*$E$7&gt;0,1,0)),(-PMT($E$5/12,$E$10,$E$4)),"")</f>
        <v/>
      </c>
      <c r="F118" s="443" t="str">
        <f aca="false">IF((IF((ROW()-(ROW($15:$15)))&lt;=$E$10,1,0))*(IF($E$4*$E$5*$E$6*$E$7&gt;0,1,0)),(-PPMT($E$5/12,(ROW()-(ROW($15:$15))),$E$10,$E$4)),"")</f>
        <v/>
      </c>
      <c r="G118" s="443" t="str">
        <f aca="false">IF((IF((ROW()-(ROW($15:$15)))&lt;=$E$10,1,0))*(IF($E$4*$E$5*$E$6*$E$7&gt;0,1,0)),(-IPMT($E$5/12,(ROW()-(ROW($15:$15))),$E$10,$E$4)),"")</f>
        <v/>
      </c>
      <c r="H118" s="445" t="str">
        <f aca="false">IF((IF((ROW()-(ROW($15:$15)))&lt;=$E$10,1,0))*(IF($E$4*$E$5*$E$6*$E$7&gt;0,1,0)),(-FV($E$5/12,(ROW()-(ROW($15:$15))),-(-PMT($E$5/12,$E$10,$E$4)),$E$4)),"")</f>
        <v/>
      </c>
    </row>
    <row r="119" customFormat="false" ht="15.75" hidden="false" customHeight="false" outlineLevel="0" collapsed="false">
      <c r="A119" s="423"/>
      <c r="B119" s="444" t="str">
        <f aca="false">IF((IF((ROW()-(ROW($15:$15)))&lt;=$E$10,1,0))*(IF($E$4*$E$5*$E$6*$E$7&gt;0,1,0)),(ROW()-(ROW($15:$15))),"")</f>
        <v/>
      </c>
      <c r="C119" s="434" t="str">
        <f aca="false">IF((IF((ROW()-(ROW($15:$15)))&lt;=$E$10,1,0))*(IF($E$4*$E$5*$E$6*$E$7&gt;0,1,0)),(DATE(YEAR($E$7),MONTH($E$7)+(ROW()-(ROW($15:$15))),DAY($E$7))),"")</f>
        <v/>
      </c>
      <c r="D119" s="443" t="str">
        <f aca="false">IF((IF((ROW()-(ROW($15:$15)))&lt;=$E$10,1,0))*(IF($E$4*$E$5*$E$6*$E$7&gt;0,1,0)),(-FV($E$5/12,(ROW()-(ROW($15:$15)))-1,-(-PMT($E$5/12,$E$10,$E$4)),$E$4)),"")</f>
        <v/>
      </c>
      <c r="E119" s="443" t="str">
        <f aca="false">IF((IF((ROW()-(ROW($15:$15)))&lt;=$E$10,1,0))*(IF($E$4*$E$5*$E$6*$E$7&gt;0,1,0)),(-PMT($E$5/12,$E$10,$E$4)),"")</f>
        <v/>
      </c>
      <c r="F119" s="443" t="str">
        <f aca="false">IF((IF((ROW()-(ROW($15:$15)))&lt;=$E$10,1,0))*(IF($E$4*$E$5*$E$6*$E$7&gt;0,1,0)),(-PPMT($E$5/12,(ROW()-(ROW($15:$15))),$E$10,$E$4)),"")</f>
        <v/>
      </c>
      <c r="G119" s="443" t="str">
        <f aca="false">IF((IF((ROW()-(ROW($15:$15)))&lt;=$E$10,1,0))*(IF($E$4*$E$5*$E$6*$E$7&gt;0,1,0)),(-IPMT($E$5/12,(ROW()-(ROW($15:$15))),$E$10,$E$4)),"")</f>
        <v/>
      </c>
      <c r="H119" s="445" t="str">
        <f aca="false">IF((IF((ROW()-(ROW($15:$15)))&lt;=$E$10,1,0))*(IF($E$4*$E$5*$E$6*$E$7&gt;0,1,0)),(-FV($E$5/12,(ROW()-(ROW($15:$15))),-(-PMT($E$5/12,$E$10,$E$4)),$E$4)),"")</f>
        <v/>
      </c>
    </row>
    <row r="120" customFormat="false" ht="15.75" hidden="false" customHeight="false" outlineLevel="0" collapsed="false">
      <c r="A120" s="423"/>
      <c r="B120" s="444" t="str">
        <f aca="false">IF((IF((ROW()-(ROW($15:$15)))&lt;=$E$10,1,0))*(IF($E$4*$E$5*$E$6*$E$7&gt;0,1,0)),(ROW()-(ROW($15:$15))),"")</f>
        <v/>
      </c>
      <c r="C120" s="434" t="str">
        <f aca="false">IF((IF((ROW()-(ROW($15:$15)))&lt;=$E$10,1,0))*(IF($E$4*$E$5*$E$6*$E$7&gt;0,1,0)),(DATE(YEAR($E$7),MONTH($E$7)+(ROW()-(ROW($15:$15))),DAY($E$7))),"")</f>
        <v/>
      </c>
      <c r="D120" s="443" t="str">
        <f aca="false">IF((IF((ROW()-(ROW($15:$15)))&lt;=$E$10,1,0))*(IF($E$4*$E$5*$E$6*$E$7&gt;0,1,0)),(-FV($E$5/12,(ROW()-(ROW($15:$15)))-1,-(-PMT($E$5/12,$E$10,$E$4)),$E$4)),"")</f>
        <v/>
      </c>
      <c r="E120" s="443" t="str">
        <f aca="false">IF((IF((ROW()-(ROW($15:$15)))&lt;=$E$10,1,0))*(IF($E$4*$E$5*$E$6*$E$7&gt;0,1,0)),(-PMT($E$5/12,$E$10,$E$4)),"")</f>
        <v/>
      </c>
      <c r="F120" s="443" t="str">
        <f aca="false">IF((IF((ROW()-(ROW($15:$15)))&lt;=$E$10,1,0))*(IF($E$4*$E$5*$E$6*$E$7&gt;0,1,0)),(-PPMT($E$5/12,(ROW()-(ROW($15:$15))),$E$10,$E$4)),"")</f>
        <v/>
      </c>
      <c r="G120" s="443" t="str">
        <f aca="false">IF((IF((ROW()-(ROW($15:$15)))&lt;=$E$10,1,0))*(IF($E$4*$E$5*$E$6*$E$7&gt;0,1,0)),(-IPMT($E$5/12,(ROW()-(ROW($15:$15))),$E$10,$E$4)),"")</f>
        <v/>
      </c>
      <c r="H120" s="445" t="str">
        <f aca="false">IF((IF((ROW()-(ROW($15:$15)))&lt;=$E$10,1,0))*(IF($E$4*$E$5*$E$6*$E$7&gt;0,1,0)),(-FV($E$5/12,(ROW()-(ROW($15:$15))),-(-PMT($E$5/12,$E$10,$E$4)),$E$4)),"")</f>
        <v/>
      </c>
    </row>
    <row r="121" customFormat="false" ht="15.75" hidden="false" customHeight="false" outlineLevel="0" collapsed="false">
      <c r="A121" s="423"/>
      <c r="B121" s="444" t="str">
        <f aca="false">IF((IF((ROW()-(ROW($15:$15)))&lt;=$E$10,1,0))*(IF($E$4*$E$5*$E$6*$E$7&gt;0,1,0)),(ROW()-(ROW($15:$15))),"")</f>
        <v/>
      </c>
      <c r="C121" s="434" t="str">
        <f aca="false">IF((IF((ROW()-(ROW($15:$15)))&lt;=$E$10,1,0))*(IF($E$4*$E$5*$E$6*$E$7&gt;0,1,0)),(DATE(YEAR($E$7),MONTH($E$7)+(ROW()-(ROW($15:$15))),DAY($E$7))),"")</f>
        <v/>
      </c>
      <c r="D121" s="443" t="str">
        <f aca="false">IF((IF((ROW()-(ROW($15:$15)))&lt;=$E$10,1,0))*(IF($E$4*$E$5*$E$6*$E$7&gt;0,1,0)),(-FV($E$5/12,(ROW()-(ROW($15:$15)))-1,-(-PMT($E$5/12,$E$10,$E$4)),$E$4)),"")</f>
        <v/>
      </c>
      <c r="E121" s="443" t="str">
        <f aca="false">IF((IF((ROW()-(ROW($15:$15)))&lt;=$E$10,1,0))*(IF($E$4*$E$5*$E$6*$E$7&gt;0,1,0)),(-PMT($E$5/12,$E$10,$E$4)),"")</f>
        <v/>
      </c>
      <c r="F121" s="443" t="str">
        <f aca="false">IF((IF((ROW()-(ROW($15:$15)))&lt;=$E$10,1,0))*(IF($E$4*$E$5*$E$6*$E$7&gt;0,1,0)),(-PPMT($E$5/12,(ROW()-(ROW($15:$15))),$E$10,$E$4)),"")</f>
        <v/>
      </c>
      <c r="G121" s="443" t="str">
        <f aca="false">IF((IF((ROW()-(ROW($15:$15)))&lt;=$E$10,1,0))*(IF($E$4*$E$5*$E$6*$E$7&gt;0,1,0)),(-IPMT($E$5/12,(ROW()-(ROW($15:$15))),$E$10,$E$4)),"")</f>
        <v/>
      </c>
      <c r="H121" s="445" t="str">
        <f aca="false">IF((IF((ROW()-(ROW($15:$15)))&lt;=$E$10,1,0))*(IF($E$4*$E$5*$E$6*$E$7&gt;0,1,0)),(-FV($E$5/12,(ROW()-(ROW($15:$15))),-(-PMT($E$5/12,$E$10,$E$4)),$E$4)),"")</f>
        <v/>
      </c>
    </row>
    <row r="122" customFormat="false" ht="15.75" hidden="false" customHeight="false" outlineLevel="0" collapsed="false">
      <c r="A122" s="423"/>
      <c r="B122" s="444" t="str">
        <f aca="false">IF((IF((ROW()-(ROW($15:$15)))&lt;=$E$10,1,0))*(IF($E$4*$E$5*$E$6*$E$7&gt;0,1,0)),(ROW()-(ROW($15:$15))),"")</f>
        <v/>
      </c>
      <c r="C122" s="434" t="str">
        <f aca="false">IF((IF((ROW()-(ROW($15:$15)))&lt;=$E$10,1,0))*(IF($E$4*$E$5*$E$6*$E$7&gt;0,1,0)),(DATE(YEAR($E$7),MONTH($E$7)+(ROW()-(ROW($15:$15))),DAY($E$7))),"")</f>
        <v/>
      </c>
      <c r="D122" s="443" t="str">
        <f aca="false">IF((IF((ROW()-(ROW($15:$15)))&lt;=$E$10,1,0))*(IF($E$4*$E$5*$E$6*$E$7&gt;0,1,0)),(-FV($E$5/12,(ROW()-(ROW($15:$15)))-1,-(-PMT($E$5/12,$E$10,$E$4)),$E$4)),"")</f>
        <v/>
      </c>
      <c r="E122" s="443" t="str">
        <f aca="false">IF((IF((ROW()-(ROW($15:$15)))&lt;=$E$10,1,0))*(IF($E$4*$E$5*$E$6*$E$7&gt;0,1,0)),(-PMT($E$5/12,$E$10,$E$4)),"")</f>
        <v/>
      </c>
      <c r="F122" s="443" t="str">
        <f aca="false">IF((IF((ROW()-(ROW($15:$15)))&lt;=$E$10,1,0))*(IF($E$4*$E$5*$E$6*$E$7&gt;0,1,0)),(-PPMT($E$5/12,(ROW()-(ROW($15:$15))),$E$10,$E$4)),"")</f>
        <v/>
      </c>
      <c r="G122" s="443" t="str">
        <f aca="false">IF((IF((ROW()-(ROW($15:$15)))&lt;=$E$10,1,0))*(IF($E$4*$E$5*$E$6*$E$7&gt;0,1,0)),(-IPMT($E$5/12,(ROW()-(ROW($15:$15))),$E$10,$E$4)),"")</f>
        <v/>
      </c>
      <c r="H122" s="445" t="str">
        <f aca="false">IF((IF((ROW()-(ROW($15:$15)))&lt;=$E$10,1,0))*(IF($E$4*$E$5*$E$6*$E$7&gt;0,1,0)),(-FV($E$5/12,(ROW()-(ROW($15:$15))),-(-PMT($E$5/12,$E$10,$E$4)),$E$4)),"")</f>
        <v/>
      </c>
    </row>
    <row r="123" customFormat="false" ht="15.75" hidden="false" customHeight="false" outlineLevel="0" collapsed="false">
      <c r="A123" s="423"/>
      <c r="B123" s="444" t="str">
        <f aca="false">IF((IF((ROW()-(ROW($15:$15)))&lt;=$E$10,1,0))*(IF($E$4*$E$5*$E$6*$E$7&gt;0,1,0)),(ROW()-(ROW($15:$15))),"")</f>
        <v/>
      </c>
      <c r="C123" s="434" t="str">
        <f aca="false">IF((IF((ROW()-(ROW($15:$15)))&lt;=$E$10,1,0))*(IF($E$4*$E$5*$E$6*$E$7&gt;0,1,0)),(DATE(YEAR($E$7),MONTH($E$7)+(ROW()-(ROW($15:$15))),DAY($E$7))),"")</f>
        <v/>
      </c>
      <c r="D123" s="443" t="str">
        <f aca="false">IF((IF((ROW()-(ROW($15:$15)))&lt;=$E$10,1,0))*(IF($E$4*$E$5*$E$6*$E$7&gt;0,1,0)),(-FV($E$5/12,(ROW()-(ROW($15:$15)))-1,-(-PMT($E$5/12,$E$10,$E$4)),$E$4)),"")</f>
        <v/>
      </c>
      <c r="E123" s="443" t="str">
        <f aca="false">IF((IF((ROW()-(ROW($15:$15)))&lt;=$E$10,1,0))*(IF($E$4*$E$5*$E$6*$E$7&gt;0,1,0)),(-PMT($E$5/12,$E$10,$E$4)),"")</f>
        <v/>
      </c>
      <c r="F123" s="443" t="str">
        <f aca="false">IF((IF((ROW()-(ROW($15:$15)))&lt;=$E$10,1,0))*(IF($E$4*$E$5*$E$6*$E$7&gt;0,1,0)),(-PPMT($E$5/12,(ROW()-(ROW($15:$15))),$E$10,$E$4)),"")</f>
        <v/>
      </c>
      <c r="G123" s="443" t="str">
        <f aca="false">IF((IF((ROW()-(ROW($15:$15)))&lt;=$E$10,1,0))*(IF($E$4*$E$5*$E$6*$E$7&gt;0,1,0)),(-IPMT($E$5/12,(ROW()-(ROW($15:$15))),$E$10,$E$4)),"")</f>
        <v/>
      </c>
      <c r="H123" s="445" t="str">
        <f aca="false">IF((IF((ROW()-(ROW($15:$15)))&lt;=$E$10,1,0))*(IF($E$4*$E$5*$E$6*$E$7&gt;0,1,0)),(-FV($E$5/12,(ROW()-(ROW($15:$15))),-(-PMT($E$5/12,$E$10,$E$4)),$E$4)),"")</f>
        <v/>
      </c>
    </row>
    <row r="124" customFormat="false" ht="15.75" hidden="false" customHeight="false" outlineLevel="0" collapsed="false">
      <c r="A124" s="423"/>
      <c r="B124" s="444" t="str">
        <f aca="false">IF((IF((ROW()-(ROW($15:$15)))&lt;=$E$10,1,0))*(IF($E$4*$E$5*$E$6*$E$7&gt;0,1,0)),(ROW()-(ROW($15:$15))),"")</f>
        <v/>
      </c>
      <c r="C124" s="434" t="str">
        <f aca="false">IF((IF((ROW()-(ROW($15:$15)))&lt;=$E$10,1,0))*(IF($E$4*$E$5*$E$6*$E$7&gt;0,1,0)),(DATE(YEAR($E$7),MONTH($E$7)+(ROW()-(ROW($15:$15))),DAY($E$7))),"")</f>
        <v/>
      </c>
      <c r="D124" s="443" t="str">
        <f aca="false">IF((IF((ROW()-(ROW($15:$15)))&lt;=$E$10,1,0))*(IF($E$4*$E$5*$E$6*$E$7&gt;0,1,0)),(-FV($E$5/12,(ROW()-(ROW($15:$15)))-1,-(-PMT($E$5/12,$E$10,$E$4)),$E$4)),"")</f>
        <v/>
      </c>
      <c r="E124" s="443" t="str">
        <f aca="false">IF((IF((ROW()-(ROW($15:$15)))&lt;=$E$10,1,0))*(IF($E$4*$E$5*$E$6*$E$7&gt;0,1,0)),(-PMT($E$5/12,$E$10,$E$4)),"")</f>
        <v/>
      </c>
      <c r="F124" s="443" t="str">
        <f aca="false">IF((IF((ROW()-(ROW($15:$15)))&lt;=$E$10,1,0))*(IF($E$4*$E$5*$E$6*$E$7&gt;0,1,0)),(-PPMT($E$5/12,(ROW()-(ROW($15:$15))),$E$10,$E$4)),"")</f>
        <v/>
      </c>
      <c r="G124" s="443" t="str">
        <f aca="false">IF((IF((ROW()-(ROW($15:$15)))&lt;=$E$10,1,0))*(IF($E$4*$E$5*$E$6*$E$7&gt;0,1,0)),(-IPMT($E$5/12,(ROW()-(ROW($15:$15))),$E$10,$E$4)),"")</f>
        <v/>
      </c>
      <c r="H124" s="445" t="str">
        <f aca="false">IF((IF((ROW()-(ROW($15:$15)))&lt;=$E$10,1,0))*(IF($E$4*$E$5*$E$6*$E$7&gt;0,1,0)),(-FV($E$5/12,(ROW()-(ROW($15:$15))),-(-PMT($E$5/12,$E$10,$E$4)),$E$4)),"")</f>
        <v/>
      </c>
    </row>
    <row r="125" customFormat="false" ht="15.75" hidden="false" customHeight="false" outlineLevel="0" collapsed="false">
      <c r="A125" s="423"/>
      <c r="B125" s="444" t="str">
        <f aca="false">IF((IF((ROW()-(ROW($15:$15)))&lt;=$E$10,1,0))*(IF($E$4*$E$5*$E$6*$E$7&gt;0,1,0)),(ROW()-(ROW($15:$15))),"")</f>
        <v/>
      </c>
      <c r="C125" s="434" t="str">
        <f aca="false">IF((IF((ROW()-(ROW($15:$15)))&lt;=$E$10,1,0))*(IF($E$4*$E$5*$E$6*$E$7&gt;0,1,0)),(DATE(YEAR($E$7),MONTH($E$7)+(ROW()-(ROW($15:$15))),DAY($E$7))),"")</f>
        <v/>
      </c>
      <c r="D125" s="443" t="str">
        <f aca="false">IF((IF((ROW()-(ROW($15:$15)))&lt;=$E$10,1,0))*(IF($E$4*$E$5*$E$6*$E$7&gt;0,1,0)),(-FV($E$5/12,(ROW()-(ROW($15:$15)))-1,-(-PMT($E$5/12,$E$10,$E$4)),$E$4)),"")</f>
        <v/>
      </c>
      <c r="E125" s="443" t="str">
        <f aca="false">IF((IF((ROW()-(ROW($15:$15)))&lt;=$E$10,1,0))*(IF($E$4*$E$5*$E$6*$E$7&gt;0,1,0)),(-PMT($E$5/12,$E$10,$E$4)),"")</f>
        <v/>
      </c>
      <c r="F125" s="443" t="str">
        <f aca="false">IF((IF((ROW()-(ROW($15:$15)))&lt;=$E$10,1,0))*(IF($E$4*$E$5*$E$6*$E$7&gt;0,1,0)),(-PPMT($E$5/12,(ROW()-(ROW($15:$15))),$E$10,$E$4)),"")</f>
        <v/>
      </c>
      <c r="G125" s="443" t="str">
        <f aca="false">IF((IF((ROW()-(ROW($15:$15)))&lt;=$E$10,1,0))*(IF($E$4*$E$5*$E$6*$E$7&gt;0,1,0)),(-IPMT($E$5/12,(ROW()-(ROW($15:$15))),$E$10,$E$4)),"")</f>
        <v/>
      </c>
      <c r="H125" s="445" t="str">
        <f aca="false">IF((IF((ROW()-(ROW($15:$15)))&lt;=$E$10,1,0))*(IF($E$4*$E$5*$E$6*$E$7&gt;0,1,0)),(-FV($E$5/12,(ROW()-(ROW($15:$15))),-(-PMT($E$5/12,$E$10,$E$4)),$E$4)),"")</f>
        <v/>
      </c>
    </row>
    <row r="126" customFormat="false" ht="15.75" hidden="false" customHeight="false" outlineLevel="0" collapsed="false">
      <c r="A126" s="423"/>
      <c r="B126" s="444" t="str">
        <f aca="false">IF((IF((ROW()-(ROW($15:$15)))&lt;=$E$10,1,0))*(IF($E$4*$E$5*$E$6*$E$7&gt;0,1,0)),(ROW()-(ROW($15:$15))),"")</f>
        <v/>
      </c>
      <c r="C126" s="434" t="str">
        <f aca="false">IF((IF((ROW()-(ROW($15:$15)))&lt;=$E$10,1,0))*(IF($E$4*$E$5*$E$6*$E$7&gt;0,1,0)),(DATE(YEAR($E$7),MONTH($E$7)+(ROW()-(ROW($15:$15))),DAY($E$7))),"")</f>
        <v/>
      </c>
      <c r="D126" s="443" t="str">
        <f aca="false">IF((IF((ROW()-(ROW($15:$15)))&lt;=$E$10,1,0))*(IF($E$4*$E$5*$E$6*$E$7&gt;0,1,0)),(-FV($E$5/12,(ROW()-(ROW($15:$15)))-1,-(-PMT($E$5/12,$E$10,$E$4)),$E$4)),"")</f>
        <v/>
      </c>
      <c r="E126" s="443" t="str">
        <f aca="false">IF((IF((ROW()-(ROW($15:$15)))&lt;=$E$10,1,0))*(IF($E$4*$E$5*$E$6*$E$7&gt;0,1,0)),(-PMT($E$5/12,$E$10,$E$4)),"")</f>
        <v/>
      </c>
      <c r="F126" s="443" t="str">
        <f aca="false">IF((IF((ROW()-(ROW($15:$15)))&lt;=$E$10,1,0))*(IF($E$4*$E$5*$E$6*$E$7&gt;0,1,0)),(-PPMT($E$5/12,(ROW()-(ROW($15:$15))),$E$10,$E$4)),"")</f>
        <v/>
      </c>
      <c r="G126" s="443" t="str">
        <f aca="false">IF((IF((ROW()-(ROW($15:$15)))&lt;=$E$10,1,0))*(IF($E$4*$E$5*$E$6*$E$7&gt;0,1,0)),(-IPMT($E$5/12,(ROW()-(ROW($15:$15))),$E$10,$E$4)),"")</f>
        <v/>
      </c>
      <c r="H126" s="445" t="str">
        <f aca="false">IF((IF((ROW()-(ROW($15:$15)))&lt;=$E$10,1,0))*(IF($E$4*$E$5*$E$6*$E$7&gt;0,1,0)),(-FV($E$5/12,(ROW()-(ROW($15:$15))),-(-PMT($E$5/12,$E$10,$E$4)),$E$4)),"")</f>
        <v/>
      </c>
    </row>
    <row r="127" customFormat="false" ht="15.75" hidden="false" customHeight="false" outlineLevel="0" collapsed="false">
      <c r="A127" s="423"/>
      <c r="B127" s="444" t="str">
        <f aca="false">IF((IF((ROW()-(ROW($15:$15)))&lt;=$E$10,1,0))*(IF($E$4*$E$5*$E$6*$E$7&gt;0,1,0)),(ROW()-(ROW($15:$15))),"")</f>
        <v/>
      </c>
      <c r="C127" s="434" t="str">
        <f aca="false">IF((IF((ROW()-(ROW($15:$15)))&lt;=$E$10,1,0))*(IF($E$4*$E$5*$E$6*$E$7&gt;0,1,0)),(DATE(YEAR($E$7),MONTH($E$7)+(ROW()-(ROW($15:$15))),DAY($E$7))),"")</f>
        <v/>
      </c>
      <c r="D127" s="443" t="str">
        <f aca="false">IF((IF((ROW()-(ROW($15:$15)))&lt;=$E$10,1,0))*(IF($E$4*$E$5*$E$6*$E$7&gt;0,1,0)),(-FV($E$5/12,(ROW()-(ROW($15:$15)))-1,-(-PMT($E$5/12,$E$10,$E$4)),$E$4)),"")</f>
        <v/>
      </c>
      <c r="E127" s="443" t="str">
        <f aca="false">IF((IF((ROW()-(ROW($15:$15)))&lt;=$E$10,1,0))*(IF($E$4*$E$5*$E$6*$E$7&gt;0,1,0)),(-PMT($E$5/12,$E$10,$E$4)),"")</f>
        <v/>
      </c>
      <c r="F127" s="443" t="str">
        <f aca="false">IF((IF((ROW()-(ROW($15:$15)))&lt;=$E$10,1,0))*(IF($E$4*$E$5*$E$6*$E$7&gt;0,1,0)),(-PPMT($E$5/12,(ROW()-(ROW($15:$15))),$E$10,$E$4)),"")</f>
        <v/>
      </c>
      <c r="G127" s="443" t="str">
        <f aca="false">IF((IF((ROW()-(ROW($15:$15)))&lt;=$E$10,1,0))*(IF($E$4*$E$5*$E$6*$E$7&gt;0,1,0)),(-IPMT($E$5/12,(ROW()-(ROW($15:$15))),$E$10,$E$4)),"")</f>
        <v/>
      </c>
      <c r="H127" s="445" t="str">
        <f aca="false">IF((IF((ROW()-(ROW($15:$15)))&lt;=$E$10,1,0))*(IF($E$4*$E$5*$E$6*$E$7&gt;0,1,0)),(-FV($E$5/12,(ROW()-(ROW($15:$15))),-(-PMT($E$5/12,$E$10,$E$4)),$E$4)),"")</f>
        <v/>
      </c>
    </row>
    <row r="128" customFormat="false" ht="15.75" hidden="false" customHeight="false" outlineLevel="0" collapsed="false">
      <c r="A128" s="423"/>
      <c r="B128" s="444" t="str">
        <f aca="false">IF((IF((ROW()-(ROW($15:$15)))&lt;=$E$10,1,0))*(IF($E$4*$E$5*$E$6*$E$7&gt;0,1,0)),(ROW()-(ROW($15:$15))),"")</f>
        <v/>
      </c>
      <c r="C128" s="434" t="str">
        <f aca="false">IF((IF((ROW()-(ROW($15:$15)))&lt;=$E$10,1,0))*(IF($E$4*$E$5*$E$6*$E$7&gt;0,1,0)),(DATE(YEAR($E$7),MONTH($E$7)+(ROW()-(ROW($15:$15))),DAY($E$7))),"")</f>
        <v/>
      </c>
      <c r="D128" s="443" t="str">
        <f aca="false">IF((IF((ROW()-(ROW($15:$15)))&lt;=$E$10,1,0))*(IF($E$4*$E$5*$E$6*$E$7&gt;0,1,0)),(-FV($E$5/12,(ROW()-(ROW($15:$15)))-1,-(-PMT($E$5/12,$E$10,$E$4)),$E$4)),"")</f>
        <v/>
      </c>
      <c r="E128" s="443" t="str">
        <f aca="false">IF((IF((ROW()-(ROW($15:$15)))&lt;=$E$10,1,0))*(IF($E$4*$E$5*$E$6*$E$7&gt;0,1,0)),(-PMT($E$5/12,$E$10,$E$4)),"")</f>
        <v/>
      </c>
      <c r="F128" s="443" t="str">
        <f aca="false">IF((IF((ROW()-(ROW($15:$15)))&lt;=$E$10,1,0))*(IF($E$4*$E$5*$E$6*$E$7&gt;0,1,0)),(-PPMT($E$5/12,(ROW()-(ROW($15:$15))),$E$10,$E$4)),"")</f>
        <v/>
      </c>
      <c r="G128" s="443" t="str">
        <f aca="false">IF((IF((ROW()-(ROW($15:$15)))&lt;=$E$10,1,0))*(IF($E$4*$E$5*$E$6*$E$7&gt;0,1,0)),(-IPMT($E$5/12,(ROW()-(ROW($15:$15))),$E$10,$E$4)),"")</f>
        <v/>
      </c>
      <c r="H128" s="445" t="str">
        <f aca="false">IF((IF((ROW()-(ROW($15:$15)))&lt;=$E$10,1,0))*(IF($E$4*$E$5*$E$6*$E$7&gt;0,1,0)),(-FV($E$5/12,(ROW()-(ROW($15:$15))),-(-PMT($E$5/12,$E$10,$E$4)),$E$4)),"")</f>
        <v/>
      </c>
    </row>
    <row r="129" customFormat="false" ht="15.75" hidden="false" customHeight="false" outlineLevel="0" collapsed="false">
      <c r="A129" s="423"/>
      <c r="B129" s="444" t="str">
        <f aca="false">IF((IF((ROW()-(ROW($15:$15)))&lt;=$E$10,1,0))*(IF($E$4*$E$5*$E$6*$E$7&gt;0,1,0)),(ROW()-(ROW($15:$15))),"")</f>
        <v/>
      </c>
      <c r="C129" s="434" t="str">
        <f aca="false">IF((IF((ROW()-(ROW($15:$15)))&lt;=$E$10,1,0))*(IF($E$4*$E$5*$E$6*$E$7&gt;0,1,0)),(DATE(YEAR($E$7),MONTH($E$7)+(ROW()-(ROW($15:$15))),DAY($E$7))),"")</f>
        <v/>
      </c>
      <c r="D129" s="443" t="str">
        <f aca="false">IF((IF((ROW()-(ROW($15:$15)))&lt;=$E$10,1,0))*(IF($E$4*$E$5*$E$6*$E$7&gt;0,1,0)),(-FV($E$5/12,(ROW()-(ROW($15:$15)))-1,-(-PMT($E$5/12,$E$10,$E$4)),$E$4)),"")</f>
        <v/>
      </c>
      <c r="E129" s="443" t="str">
        <f aca="false">IF((IF((ROW()-(ROW($15:$15)))&lt;=$E$10,1,0))*(IF($E$4*$E$5*$E$6*$E$7&gt;0,1,0)),(-PMT($E$5/12,$E$10,$E$4)),"")</f>
        <v/>
      </c>
      <c r="F129" s="443" t="str">
        <f aca="false">IF((IF((ROW()-(ROW($15:$15)))&lt;=$E$10,1,0))*(IF($E$4*$E$5*$E$6*$E$7&gt;0,1,0)),(-PPMT($E$5/12,(ROW()-(ROW($15:$15))),$E$10,$E$4)),"")</f>
        <v/>
      </c>
      <c r="G129" s="443" t="str">
        <f aca="false">IF((IF((ROW()-(ROW($15:$15)))&lt;=$E$10,1,0))*(IF($E$4*$E$5*$E$6*$E$7&gt;0,1,0)),(-IPMT($E$5/12,(ROW()-(ROW($15:$15))),$E$10,$E$4)),"")</f>
        <v/>
      </c>
      <c r="H129" s="445" t="str">
        <f aca="false">IF((IF((ROW()-(ROW($15:$15)))&lt;=$E$10,1,0))*(IF($E$4*$E$5*$E$6*$E$7&gt;0,1,0)),(-FV($E$5/12,(ROW()-(ROW($15:$15))),-(-PMT($E$5/12,$E$10,$E$4)),$E$4)),"")</f>
        <v/>
      </c>
    </row>
    <row r="130" customFormat="false" ht="15.75" hidden="false" customHeight="false" outlineLevel="0" collapsed="false">
      <c r="A130" s="423"/>
      <c r="B130" s="444" t="str">
        <f aca="false">IF((IF((ROW()-(ROW($15:$15)))&lt;=$E$10,1,0))*(IF($E$4*$E$5*$E$6*$E$7&gt;0,1,0)),(ROW()-(ROW($15:$15))),"")</f>
        <v/>
      </c>
      <c r="C130" s="434" t="str">
        <f aca="false">IF((IF((ROW()-(ROW($15:$15)))&lt;=$E$10,1,0))*(IF($E$4*$E$5*$E$6*$E$7&gt;0,1,0)),(DATE(YEAR($E$7),MONTH($E$7)+(ROW()-(ROW($15:$15))),DAY($E$7))),"")</f>
        <v/>
      </c>
      <c r="D130" s="443" t="str">
        <f aca="false">IF((IF((ROW()-(ROW($15:$15)))&lt;=$E$10,1,0))*(IF($E$4*$E$5*$E$6*$E$7&gt;0,1,0)),(-FV($E$5/12,(ROW()-(ROW($15:$15)))-1,-(-PMT($E$5/12,$E$10,$E$4)),$E$4)),"")</f>
        <v/>
      </c>
      <c r="E130" s="443" t="str">
        <f aca="false">IF((IF((ROW()-(ROW($15:$15)))&lt;=$E$10,1,0))*(IF($E$4*$E$5*$E$6*$E$7&gt;0,1,0)),(-PMT($E$5/12,$E$10,$E$4)),"")</f>
        <v/>
      </c>
      <c r="F130" s="443" t="str">
        <f aca="false">IF((IF((ROW()-(ROW($15:$15)))&lt;=$E$10,1,0))*(IF($E$4*$E$5*$E$6*$E$7&gt;0,1,0)),(-PPMT($E$5/12,(ROW()-(ROW($15:$15))),$E$10,$E$4)),"")</f>
        <v/>
      </c>
      <c r="G130" s="443" t="str">
        <f aca="false">IF((IF((ROW()-(ROW($15:$15)))&lt;=$E$10,1,0))*(IF($E$4*$E$5*$E$6*$E$7&gt;0,1,0)),(-IPMT($E$5/12,(ROW()-(ROW($15:$15))),$E$10,$E$4)),"")</f>
        <v/>
      </c>
      <c r="H130" s="445" t="str">
        <f aca="false">IF((IF((ROW()-(ROW($15:$15)))&lt;=$E$10,1,0))*(IF($E$4*$E$5*$E$6*$E$7&gt;0,1,0)),(-FV($E$5/12,(ROW()-(ROW($15:$15))),-(-PMT($E$5/12,$E$10,$E$4)),$E$4)),"")</f>
        <v/>
      </c>
    </row>
    <row r="131" customFormat="false" ht="15.75" hidden="false" customHeight="false" outlineLevel="0" collapsed="false">
      <c r="A131" s="423"/>
      <c r="B131" s="444" t="str">
        <f aca="false">IF((IF((ROW()-(ROW($15:$15)))&lt;=$E$10,1,0))*(IF($E$4*$E$5*$E$6*$E$7&gt;0,1,0)),(ROW()-(ROW($15:$15))),"")</f>
        <v/>
      </c>
      <c r="C131" s="434" t="str">
        <f aca="false">IF((IF((ROW()-(ROW($15:$15)))&lt;=$E$10,1,0))*(IF($E$4*$E$5*$E$6*$E$7&gt;0,1,0)),(DATE(YEAR($E$7),MONTH($E$7)+(ROW()-(ROW($15:$15))),DAY($E$7))),"")</f>
        <v/>
      </c>
      <c r="D131" s="443" t="str">
        <f aca="false">IF((IF((ROW()-(ROW($15:$15)))&lt;=$E$10,1,0))*(IF($E$4*$E$5*$E$6*$E$7&gt;0,1,0)),(-FV($E$5/12,(ROW()-(ROW($15:$15)))-1,-(-PMT($E$5/12,$E$10,$E$4)),$E$4)),"")</f>
        <v/>
      </c>
      <c r="E131" s="443" t="str">
        <f aca="false">IF((IF((ROW()-(ROW($15:$15)))&lt;=$E$10,1,0))*(IF($E$4*$E$5*$E$6*$E$7&gt;0,1,0)),(-PMT($E$5/12,$E$10,$E$4)),"")</f>
        <v/>
      </c>
      <c r="F131" s="443" t="str">
        <f aca="false">IF((IF((ROW()-(ROW($15:$15)))&lt;=$E$10,1,0))*(IF($E$4*$E$5*$E$6*$E$7&gt;0,1,0)),(-PPMT($E$5/12,(ROW()-(ROW($15:$15))),$E$10,$E$4)),"")</f>
        <v/>
      </c>
      <c r="G131" s="443" t="str">
        <f aca="false">IF((IF((ROW()-(ROW($15:$15)))&lt;=$E$10,1,0))*(IF($E$4*$E$5*$E$6*$E$7&gt;0,1,0)),(-IPMT($E$5/12,(ROW()-(ROW($15:$15))),$E$10,$E$4)),"")</f>
        <v/>
      </c>
      <c r="H131" s="445" t="str">
        <f aca="false">IF((IF((ROW()-(ROW($15:$15)))&lt;=$E$10,1,0))*(IF($E$4*$E$5*$E$6*$E$7&gt;0,1,0)),(-FV($E$5/12,(ROW()-(ROW($15:$15))),-(-PMT($E$5/12,$E$10,$E$4)),$E$4)),"")</f>
        <v/>
      </c>
    </row>
    <row r="132" customFormat="false" ht="15.75" hidden="false" customHeight="false" outlineLevel="0" collapsed="false">
      <c r="A132" s="423"/>
      <c r="B132" s="444" t="str">
        <f aca="false">IF((IF((ROW()-(ROW($15:$15)))&lt;=$E$10,1,0))*(IF($E$4*$E$5*$E$6*$E$7&gt;0,1,0)),(ROW()-(ROW($15:$15))),"")</f>
        <v/>
      </c>
      <c r="C132" s="434" t="str">
        <f aca="false">IF((IF((ROW()-(ROW($15:$15)))&lt;=$E$10,1,0))*(IF($E$4*$E$5*$E$6*$E$7&gt;0,1,0)),(DATE(YEAR($E$7),MONTH($E$7)+(ROW()-(ROW($15:$15))),DAY($E$7))),"")</f>
        <v/>
      </c>
      <c r="D132" s="443" t="str">
        <f aca="false">IF((IF((ROW()-(ROW($15:$15)))&lt;=$E$10,1,0))*(IF($E$4*$E$5*$E$6*$E$7&gt;0,1,0)),(-FV($E$5/12,(ROW()-(ROW($15:$15)))-1,-(-PMT($E$5/12,$E$10,$E$4)),$E$4)),"")</f>
        <v/>
      </c>
      <c r="E132" s="443" t="str">
        <f aca="false">IF((IF((ROW()-(ROW($15:$15)))&lt;=$E$10,1,0))*(IF($E$4*$E$5*$E$6*$E$7&gt;0,1,0)),(-PMT($E$5/12,$E$10,$E$4)),"")</f>
        <v/>
      </c>
      <c r="F132" s="443" t="str">
        <f aca="false">IF((IF((ROW()-(ROW($15:$15)))&lt;=$E$10,1,0))*(IF($E$4*$E$5*$E$6*$E$7&gt;0,1,0)),(-PPMT($E$5/12,(ROW()-(ROW($15:$15))),$E$10,$E$4)),"")</f>
        <v/>
      </c>
      <c r="G132" s="443" t="str">
        <f aca="false">IF((IF((ROW()-(ROW($15:$15)))&lt;=$E$10,1,0))*(IF($E$4*$E$5*$E$6*$E$7&gt;0,1,0)),(-IPMT($E$5/12,(ROW()-(ROW($15:$15))),$E$10,$E$4)),"")</f>
        <v/>
      </c>
      <c r="H132" s="445" t="str">
        <f aca="false">IF((IF((ROW()-(ROW($15:$15)))&lt;=$E$10,1,0))*(IF($E$4*$E$5*$E$6*$E$7&gt;0,1,0)),(-FV($E$5/12,(ROW()-(ROW($15:$15))),-(-PMT($E$5/12,$E$10,$E$4)),$E$4)),"")</f>
        <v/>
      </c>
    </row>
    <row r="133" customFormat="false" ht="15.75" hidden="false" customHeight="false" outlineLevel="0" collapsed="false">
      <c r="A133" s="423"/>
      <c r="B133" s="444" t="str">
        <f aca="false">IF((IF((ROW()-(ROW($15:$15)))&lt;=$E$10,1,0))*(IF($E$4*$E$5*$E$6*$E$7&gt;0,1,0)),(ROW()-(ROW($15:$15))),"")</f>
        <v/>
      </c>
      <c r="C133" s="434" t="str">
        <f aca="false">IF((IF((ROW()-(ROW($15:$15)))&lt;=$E$10,1,0))*(IF($E$4*$E$5*$E$6*$E$7&gt;0,1,0)),(DATE(YEAR($E$7),MONTH($E$7)+(ROW()-(ROW($15:$15))),DAY($E$7))),"")</f>
        <v/>
      </c>
      <c r="D133" s="443" t="str">
        <f aca="false">IF((IF((ROW()-(ROW($15:$15)))&lt;=$E$10,1,0))*(IF($E$4*$E$5*$E$6*$E$7&gt;0,1,0)),(-FV($E$5/12,(ROW()-(ROW($15:$15)))-1,-(-PMT($E$5/12,$E$10,$E$4)),$E$4)),"")</f>
        <v/>
      </c>
      <c r="E133" s="443" t="str">
        <f aca="false">IF((IF((ROW()-(ROW($15:$15)))&lt;=$E$10,1,0))*(IF($E$4*$E$5*$E$6*$E$7&gt;0,1,0)),(-PMT($E$5/12,$E$10,$E$4)),"")</f>
        <v/>
      </c>
      <c r="F133" s="443" t="str">
        <f aca="false">IF((IF((ROW()-(ROW($15:$15)))&lt;=$E$10,1,0))*(IF($E$4*$E$5*$E$6*$E$7&gt;0,1,0)),(-PPMT($E$5/12,(ROW()-(ROW($15:$15))),$E$10,$E$4)),"")</f>
        <v/>
      </c>
      <c r="G133" s="443" t="str">
        <f aca="false">IF((IF((ROW()-(ROW($15:$15)))&lt;=$E$10,1,0))*(IF($E$4*$E$5*$E$6*$E$7&gt;0,1,0)),(-IPMT($E$5/12,(ROW()-(ROW($15:$15))),$E$10,$E$4)),"")</f>
        <v/>
      </c>
      <c r="H133" s="445" t="str">
        <f aca="false">IF((IF((ROW()-(ROW($15:$15)))&lt;=$E$10,1,0))*(IF($E$4*$E$5*$E$6*$E$7&gt;0,1,0)),(-FV($E$5/12,(ROW()-(ROW($15:$15))),-(-PMT($E$5/12,$E$10,$E$4)),$E$4)),"")</f>
        <v/>
      </c>
    </row>
    <row r="134" customFormat="false" ht="15.75" hidden="false" customHeight="false" outlineLevel="0" collapsed="false">
      <c r="A134" s="423"/>
      <c r="B134" s="444" t="str">
        <f aca="false">IF((IF((ROW()-(ROW($15:$15)))&lt;=$E$10,1,0))*(IF($E$4*$E$5*$E$6*$E$7&gt;0,1,0)),(ROW()-(ROW($15:$15))),"")</f>
        <v/>
      </c>
      <c r="C134" s="434" t="str">
        <f aca="false">IF((IF((ROW()-(ROW($15:$15)))&lt;=$E$10,1,0))*(IF($E$4*$E$5*$E$6*$E$7&gt;0,1,0)),(DATE(YEAR($E$7),MONTH($E$7)+(ROW()-(ROW($15:$15))),DAY($E$7))),"")</f>
        <v/>
      </c>
      <c r="D134" s="443" t="str">
        <f aca="false">IF((IF((ROW()-(ROW($15:$15)))&lt;=$E$10,1,0))*(IF($E$4*$E$5*$E$6*$E$7&gt;0,1,0)),(-FV($E$5/12,(ROW()-(ROW($15:$15)))-1,-(-PMT($E$5/12,$E$10,$E$4)),$E$4)),"")</f>
        <v/>
      </c>
      <c r="E134" s="443" t="str">
        <f aca="false">IF((IF((ROW()-(ROW($15:$15)))&lt;=$E$10,1,0))*(IF($E$4*$E$5*$E$6*$E$7&gt;0,1,0)),(-PMT($E$5/12,$E$10,$E$4)),"")</f>
        <v/>
      </c>
      <c r="F134" s="443" t="str">
        <f aca="false">IF((IF((ROW()-(ROW($15:$15)))&lt;=$E$10,1,0))*(IF($E$4*$E$5*$E$6*$E$7&gt;0,1,0)),(-PPMT($E$5/12,(ROW()-(ROW($15:$15))),$E$10,$E$4)),"")</f>
        <v/>
      </c>
      <c r="G134" s="443" t="str">
        <f aca="false">IF((IF((ROW()-(ROW($15:$15)))&lt;=$E$10,1,0))*(IF($E$4*$E$5*$E$6*$E$7&gt;0,1,0)),(-IPMT($E$5/12,(ROW()-(ROW($15:$15))),$E$10,$E$4)),"")</f>
        <v/>
      </c>
      <c r="H134" s="445" t="str">
        <f aca="false">IF((IF((ROW()-(ROW($15:$15)))&lt;=$E$10,1,0))*(IF($E$4*$E$5*$E$6*$E$7&gt;0,1,0)),(-FV($E$5/12,(ROW()-(ROW($15:$15))),-(-PMT($E$5/12,$E$10,$E$4)),$E$4)),"")</f>
        <v/>
      </c>
    </row>
    <row r="135" customFormat="false" ht="15.75" hidden="false" customHeight="false" outlineLevel="0" collapsed="false">
      <c r="A135" s="423"/>
      <c r="B135" s="444" t="str">
        <f aca="false">IF((IF((ROW()-(ROW($15:$15)))&lt;=$E$10,1,0))*(IF($E$4*$E$5*$E$6*$E$7&gt;0,1,0)),(ROW()-(ROW($15:$15))),"")</f>
        <v/>
      </c>
      <c r="C135" s="434" t="str">
        <f aca="false">IF((IF((ROW()-(ROW($15:$15)))&lt;=$E$10,1,0))*(IF($E$4*$E$5*$E$6*$E$7&gt;0,1,0)),(DATE(YEAR($E$7),MONTH($E$7)+(ROW()-(ROW($15:$15))),DAY($E$7))),"")</f>
        <v/>
      </c>
      <c r="D135" s="443" t="str">
        <f aca="false">IF((IF((ROW()-(ROW($15:$15)))&lt;=$E$10,1,0))*(IF($E$4*$E$5*$E$6*$E$7&gt;0,1,0)),(-FV($E$5/12,(ROW()-(ROW($15:$15)))-1,-(-PMT($E$5/12,$E$10,$E$4)),$E$4)),"")</f>
        <v/>
      </c>
      <c r="E135" s="443" t="str">
        <f aca="false">IF((IF((ROW()-(ROW($15:$15)))&lt;=$E$10,1,0))*(IF($E$4*$E$5*$E$6*$E$7&gt;0,1,0)),(-PMT($E$5/12,$E$10,$E$4)),"")</f>
        <v/>
      </c>
      <c r="F135" s="443" t="str">
        <f aca="false">IF((IF((ROW()-(ROW($15:$15)))&lt;=$E$10,1,0))*(IF($E$4*$E$5*$E$6*$E$7&gt;0,1,0)),(-PPMT($E$5/12,(ROW()-(ROW($15:$15))),$E$10,$E$4)),"")</f>
        <v/>
      </c>
      <c r="G135" s="443" t="str">
        <f aca="false">IF((IF((ROW()-(ROW($15:$15)))&lt;=$E$10,1,0))*(IF($E$4*$E$5*$E$6*$E$7&gt;0,1,0)),(-IPMT($E$5/12,(ROW()-(ROW($15:$15))),$E$10,$E$4)),"")</f>
        <v/>
      </c>
      <c r="H135" s="445" t="str">
        <f aca="false">IF((IF((ROW()-(ROW($15:$15)))&lt;=$E$10,1,0))*(IF($E$4*$E$5*$E$6*$E$7&gt;0,1,0)),(-FV($E$5/12,(ROW()-(ROW($15:$15))),-(-PMT($E$5/12,$E$10,$E$4)),$E$4)),"")</f>
        <v/>
      </c>
    </row>
    <row r="136" customFormat="false" ht="15.75" hidden="false" customHeight="false" outlineLevel="0" collapsed="false">
      <c r="A136" s="423"/>
      <c r="B136" s="444" t="str">
        <f aca="false">IF((IF((ROW()-(ROW($15:$15)))&lt;=$E$10,1,0))*(IF($E$4*$E$5*$E$6*$E$7&gt;0,1,0)),(ROW()-(ROW($15:$15))),"")</f>
        <v/>
      </c>
      <c r="C136" s="434" t="str">
        <f aca="false">IF((IF((ROW()-(ROW($15:$15)))&lt;=$E$10,1,0))*(IF($E$4*$E$5*$E$6*$E$7&gt;0,1,0)),(DATE(YEAR($E$7),MONTH($E$7)+(ROW()-(ROW($15:$15))),DAY($E$7))),"")</f>
        <v/>
      </c>
      <c r="D136" s="443" t="str">
        <f aca="false">IF((IF((ROW()-(ROW($15:$15)))&lt;=$E$10,1,0))*(IF($E$4*$E$5*$E$6*$E$7&gt;0,1,0)),(-FV($E$5/12,(ROW()-(ROW($15:$15)))-1,-(-PMT($E$5/12,$E$10,$E$4)),$E$4)),"")</f>
        <v/>
      </c>
      <c r="E136" s="443" t="str">
        <f aca="false">IF((IF((ROW()-(ROW($15:$15)))&lt;=$E$10,1,0))*(IF($E$4*$E$5*$E$6*$E$7&gt;0,1,0)),(-PMT($E$5/12,$E$10,$E$4)),"")</f>
        <v/>
      </c>
      <c r="F136" s="443" t="str">
        <f aca="false">IF((IF((ROW()-(ROW($15:$15)))&lt;=$E$10,1,0))*(IF($E$4*$E$5*$E$6*$E$7&gt;0,1,0)),(-PPMT($E$5/12,(ROW()-(ROW($15:$15))),$E$10,$E$4)),"")</f>
        <v/>
      </c>
      <c r="G136" s="443" t="str">
        <f aca="false">IF((IF((ROW()-(ROW($15:$15)))&lt;=$E$10,1,0))*(IF($E$4*$E$5*$E$6*$E$7&gt;0,1,0)),(-IPMT($E$5/12,(ROW()-(ROW($15:$15))),$E$10,$E$4)),"")</f>
        <v/>
      </c>
      <c r="H136" s="445" t="str">
        <f aca="false">IF((IF((ROW()-(ROW($15:$15)))&lt;=$E$10,1,0))*(IF($E$4*$E$5*$E$6*$E$7&gt;0,1,0)),(-FV($E$5/12,(ROW()-(ROW($15:$15))),-(-PMT($E$5/12,$E$10,$E$4)),$E$4)),"")</f>
        <v/>
      </c>
    </row>
    <row r="137" customFormat="false" ht="15.75" hidden="false" customHeight="false" outlineLevel="0" collapsed="false">
      <c r="A137" s="423"/>
      <c r="B137" s="444" t="str">
        <f aca="false">IF((IF((ROW()-(ROW($15:$15)))&lt;=$E$10,1,0))*(IF($E$4*$E$5*$E$6*$E$7&gt;0,1,0)),(ROW()-(ROW($15:$15))),"")</f>
        <v/>
      </c>
      <c r="C137" s="434" t="str">
        <f aca="false">IF((IF((ROW()-(ROW($15:$15)))&lt;=$E$10,1,0))*(IF($E$4*$E$5*$E$6*$E$7&gt;0,1,0)),(DATE(YEAR($E$7),MONTH($E$7)+(ROW()-(ROW($15:$15))),DAY($E$7))),"")</f>
        <v/>
      </c>
      <c r="D137" s="443" t="str">
        <f aca="false">IF((IF((ROW()-(ROW($15:$15)))&lt;=$E$10,1,0))*(IF($E$4*$E$5*$E$6*$E$7&gt;0,1,0)),(-FV($E$5/12,(ROW()-(ROW($15:$15)))-1,-(-PMT($E$5/12,$E$10,$E$4)),$E$4)),"")</f>
        <v/>
      </c>
      <c r="E137" s="443" t="str">
        <f aca="false">IF((IF((ROW()-(ROW($15:$15)))&lt;=$E$10,1,0))*(IF($E$4*$E$5*$E$6*$E$7&gt;0,1,0)),(-PMT($E$5/12,$E$10,$E$4)),"")</f>
        <v/>
      </c>
      <c r="F137" s="443" t="str">
        <f aca="false">IF((IF((ROW()-(ROW($15:$15)))&lt;=$E$10,1,0))*(IF($E$4*$E$5*$E$6*$E$7&gt;0,1,0)),(-PPMT($E$5/12,(ROW()-(ROW($15:$15))),$E$10,$E$4)),"")</f>
        <v/>
      </c>
      <c r="G137" s="443" t="str">
        <f aca="false">IF((IF((ROW()-(ROW($15:$15)))&lt;=$E$10,1,0))*(IF($E$4*$E$5*$E$6*$E$7&gt;0,1,0)),(-IPMT($E$5/12,(ROW()-(ROW($15:$15))),$E$10,$E$4)),"")</f>
        <v/>
      </c>
      <c r="H137" s="445" t="str">
        <f aca="false">IF((IF((ROW()-(ROW($15:$15)))&lt;=$E$10,1,0))*(IF($E$4*$E$5*$E$6*$E$7&gt;0,1,0)),(-FV($E$5/12,(ROW()-(ROW($15:$15))),-(-PMT($E$5/12,$E$10,$E$4)),$E$4)),"")</f>
        <v/>
      </c>
    </row>
    <row r="138" customFormat="false" ht="15.75" hidden="false" customHeight="false" outlineLevel="0" collapsed="false">
      <c r="A138" s="423"/>
      <c r="B138" s="444" t="str">
        <f aca="false">IF((IF((ROW()-(ROW($15:$15)))&lt;=$E$10,1,0))*(IF($E$4*$E$5*$E$6*$E$7&gt;0,1,0)),(ROW()-(ROW($15:$15))),"")</f>
        <v/>
      </c>
      <c r="C138" s="434" t="str">
        <f aca="false">IF((IF((ROW()-(ROW($15:$15)))&lt;=$E$10,1,0))*(IF($E$4*$E$5*$E$6*$E$7&gt;0,1,0)),(DATE(YEAR($E$7),MONTH($E$7)+(ROW()-(ROW($15:$15))),DAY($E$7))),"")</f>
        <v/>
      </c>
      <c r="D138" s="443" t="str">
        <f aca="false">IF((IF((ROW()-(ROW($15:$15)))&lt;=$E$10,1,0))*(IF($E$4*$E$5*$E$6*$E$7&gt;0,1,0)),(-FV($E$5/12,(ROW()-(ROW($15:$15)))-1,-(-PMT($E$5/12,$E$10,$E$4)),$E$4)),"")</f>
        <v/>
      </c>
      <c r="E138" s="443" t="str">
        <f aca="false">IF((IF((ROW()-(ROW($15:$15)))&lt;=$E$10,1,0))*(IF($E$4*$E$5*$E$6*$E$7&gt;0,1,0)),(-PMT($E$5/12,$E$10,$E$4)),"")</f>
        <v/>
      </c>
      <c r="F138" s="443" t="str">
        <f aca="false">IF((IF((ROW()-(ROW($15:$15)))&lt;=$E$10,1,0))*(IF($E$4*$E$5*$E$6*$E$7&gt;0,1,0)),(-PPMT($E$5/12,(ROW()-(ROW($15:$15))),$E$10,$E$4)),"")</f>
        <v/>
      </c>
      <c r="G138" s="443" t="str">
        <f aca="false">IF((IF((ROW()-(ROW($15:$15)))&lt;=$E$10,1,0))*(IF($E$4*$E$5*$E$6*$E$7&gt;0,1,0)),(-IPMT($E$5/12,(ROW()-(ROW($15:$15))),$E$10,$E$4)),"")</f>
        <v/>
      </c>
      <c r="H138" s="445" t="str">
        <f aca="false">IF((IF((ROW()-(ROW($15:$15)))&lt;=$E$10,1,0))*(IF($E$4*$E$5*$E$6*$E$7&gt;0,1,0)),(-FV($E$5/12,(ROW()-(ROW($15:$15))),-(-PMT($E$5/12,$E$10,$E$4)),$E$4)),"")</f>
        <v/>
      </c>
    </row>
    <row r="139" customFormat="false" ht="15.75" hidden="false" customHeight="false" outlineLevel="0" collapsed="false">
      <c r="A139" s="423"/>
      <c r="B139" s="444" t="str">
        <f aca="false">IF((IF((ROW()-(ROW($15:$15)))&lt;=$E$10,1,0))*(IF($E$4*$E$5*$E$6*$E$7&gt;0,1,0)),(ROW()-(ROW($15:$15))),"")</f>
        <v/>
      </c>
      <c r="C139" s="434" t="str">
        <f aca="false">IF((IF((ROW()-(ROW($15:$15)))&lt;=$E$10,1,0))*(IF($E$4*$E$5*$E$6*$E$7&gt;0,1,0)),(DATE(YEAR($E$7),MONTH($E$7)+(ROW()-(ROW($15:$15))),DAY($E$7))),"")</f>
        <v/>
      </c>
      <c r="D139" s="443" t="str">
        <f aca="false">IF((IF((ROW()-(ROW($15:$15)))&lt;=$E$10,1,0))*(IF($E$4*$E$5*$E$6*$E$7&gt;0,1,0)),(-FV($E$5/12,(ROW()-(ROW($15:$15)))-1,-(-PMT($E$5/12,$E$10,$E$4)),$E$4)),"")</f>
        <v/>
      </c>
      <c r="E139" s="443" t="str">
        <f aca="false">IF((IF((ROW()-(ROW($15:$15)))&lt;=$E$10,1,0))*(IF($E$4*$E$5*$E$6*$E$7&gt;0,1,0)),(-PMT($E$5/12,$E$10,$E$4)),"")</f>
        <v/>
      </c>
      <c r="F139" s="443" t="str">
        <f aca="false">IF((IF((ROW()-(ROW($15:$15)))&lt;=$E$10,1,0))*(IF($E$4*$E$5*$E$6*$E$7&gt;0,1,0)),(-PPMT($E$5/12,(ROW()-(ROW($15:$15))),$E$10,$E$4)),"")</f>
        <v/>
      </c>
      <c r="G139" s="443" t="str">
        <f aca="false">IF((IF((ROW()-(ROW($15:$15)))&lt;=$E$10,1,0))*(IF($E$4*$E$5*$E$6*$E$7&gt;0,1,0)),(-IPMT($E$5/12,(ROW()-(ROW($15:$15))),$E$10,$E$4)),"")</f>
        <v/>
      </c>
      <c r="H139" s="445" t="str">
        <f aca="false">IF((IF((ROW()-(ROW($15:$15)))&lt;=$E$10,1,0))*(IF($E$4*$E$5*$E$6*$E$7&gt;0,1,0)),(-FV($E$5/12,(ROW()-(ROW($15:$15))),-(-PMT($E$5/12,$E$10,$E$4)),$E$4)),"")</f>
        <v/>
      </c>
    </row>
    <row r="140" customFormat="false" ht="15.75" hidden="false" customHeight="false" outlineLevel="0" collapsed="false">
      <c r="A140" s="423"/>
      <c r="B140" s="444" t="str">
        <f aca="false">IF((IF((ROW()-(ROW($15:$15)))&lt;=$E$10,1,0))*(IF($E$4*$E$5*$E$6*$E$7&gt;0,1,0)),(ROW()-(ROW($15:$15))),"")</f>
        <v/>
      </c>
      <c r="C140" s="434" t="str">
        <f aca="false">IF((IF((ROW()-(ROW($15:$15)))&lt;=$E$10,1,0))*(IF($E$4*$E$5*$E$6*$E$7&gt;0,1,0)),(DATE(YEAR($E$7),MONTH($E$7)+(ROW()-(ROW($15:$15))),DAY($E$7))),"")</f>
        <v/>
      </c>
      <c r="D140" s="443" t="str">
        <f aca="false">IF((IF((ROW()-(ROW($15:$15)))&lt;=$E$10,1,0))*(IF($E$4*$E$5*$E$6*$E$7&gt;0,1,0)),(-FV($E$5/12,(ROW()-(ROW($15:$15)))-1,-(-PMT($E$5/12,$E$10,$E$4)),$E$4)),"")</f>
        <v/>
      </c>
      <c r="E140" s="443" t="str">
        <f aca="false">IF((IF((ROW()-(ROW($15:$15)))&lt;=$E$10,1,0))*(IF($E$4*$E$5*$E$6*$E$7&gt;0,1,0)),(-PMT($E$5/12,$E$10,$E$4)),"")</f>
        <v/>
      </c>
      <c r="F140" s="443" t="str">
        <f aca="false">IF((IF((ROW()-(ROW($15:$15)))&lt;=$E$10,1,0))*(IF($E$4*$E$5*$E$6*$E$7&gt;0,1,0)),(-PPMT($E$5/12,(ROW()-(ROW($15:$15))),$E$10,$E$4)),"")</f>
        <v/>
      </c>
      <c r="G140" s="443" t="str">
        <f aca="false">IF((IF((ROW()-(ROW($15:$15)))&lt;=$E$10,1,0))*(IF($E$4*$E$5*$E$6*$E$7&gt;0,1,0)),(-IPMT($E$5/12,(ROW()-(ROW($15:$15))),$E$10,$E$4)),"")</f>
        <v/>
      </c>
      <c r="H140" s="445" t="str">
        <f aca="false">IF((IF((ROW()-(ROW($15:$15)))&lt;=$E$10,1,0))*(IF($E$4*$E$5*$E$6*$E$7&gt;0,1,0)),(-FV($E$5/12,(ROW()-(ROW($15:$15))),-(-PMT($E$5/12,$E$10,$E$4)),$E$4)),"")</f>
        <v/>
      </c>
    </row>
    <row r="141" customFormat="false" ht="15.75" hidden="false" customHeight="false" outlineLevel="0" collapsed="false">
      <c r="A141" s="423"/>
      <c r="B141" s="444" t="str">
        <f aca="false">IF((IF((ROW()-(ROW($15:$15)))&lt;=$E$10,1,0))*(IF($E$4*$E$5*$E$6*$E$7&gt;0,1,0)),(ROW()-(ROW($15:$15))),"")</f>
        <v/>
      </c>
      <c r="C141" s="434" t="str">
        <f aca="false">IF((IF((ROW()-(ROW($15:$15)))&lt;=$E$10,1,0))*(IF($E$4*$E$5*$E$6*$E$7&gt;0,1,0)),(DATE(YEAR($E$7),MONTH($E$7)+(ROW()-(ROW($15:$15))),DAY($E$7))),"")</f>
        <v/>
      </c>
      <c r="D141" s="443" t="str">
        <f aca="false">IF((IF((ROW()-(ROW($15:$15)))&lt;=$E$10,1,0))*(IF($E$4*$E$5*$E$6*$E$7&gt;0,1,0)),(-FV($E$5/12,(ROW()-(ROW($15:$15)))-1,-(-PMT($E$5/12,$E$10,$E$4)),$E$4)),"")</f>
        <v/>
      </c>
      <c r="E141" s="443" t="str">
        <f aca="false">IF((IF((ROW()-(ROW($15:$15)))&lt;=$E$10,1,0))*(IF($E$4*$E$5*$E$6*$E$7&gt;0,1,0)),(-PMT($E$5/12,$E$10,$E$4)),"")</f>
        <v/>
      </c>
      <c r="F141" s="443" t="str">
        <f aca="false">IF((IF((ROW()-(ROW($15:$15)))&lt;=$E$10,1,0))*(IF($E$4*$E$5*$E$6*$E$7&gt;0,1,0)),(-PPMT($E$5/12,(ROW()-(ROW($15:$15))),$E$10,$E$4)),"")</f>
        <v/>
      </c>
      <c r="G141" s="443" t="str">
        <f aca="false">IF((IF((ROW()-(ROW($15:$15)))&lt;=$E$10,1,0))*(IF($E$4*$E$5*$E$6*$E$7&gt;0,1,0)),(-IPMT($E$5/12,(ROW()-(ROW($15:$15))),$E$10,$E$4)),"")</f>
        <v/>
      </c>
      <c r="H141" s="445" t="str">
        <f aca="false">IF((IF((ROW()-(ROW($15:$15)))&lt;=$E$10,1,0))*(IF($E$4*$E$5*$E$6*$E$7&gt;0,1,0)),(-FV($E$5/12,(ROW()-(ROW($15:$15))),-(-PMT($E$5/12,$E$10,$E$4)),$E$4)),"")</f>
        <v/>
      </c>
    </row>
    <row r="142" customFormat="false" ht="15.75" hidden="false" customHeight="false" outlineLevel="0" collapsed="false">
      <c r="A142" s="423"/>
      <c r="B142" s="444" t="str">
        <f aca="false">IF((IF((ROW()-(ROW($15:$15)))&lt;=$E$10,1,0))*(IF($E$4*$E$5*$E$6*$E$7&gt;0,1,0)),(ROW()-(ROW($15:$15))),"")</f>
        <v/>
      </c>
      <c r="C142" s="434" t="str">
        <f aca="false">IF((IF((ROW()-(ROW($15:$15)))&lt;=$E$10,1,0))*(IF($E$4*$E$5*$E$6*$E$7&gt;0,1,0)),(DATE(YEAR($E$7),MONTH($E$7)+(ROW()-(ROW($15:$15))),DAY($E$7))),"")</f>
        <v/>
      </c>
      <c r="D142" s="443" t="str">
        <f aca="false">IF((IF((ROW()-(ROW($15:$15)))&lt;=$E$10,1,0))*(IF($E$4*$E$5*$E$6*$E$7&gt;0,1,0)),(-FV($E$5/12,(ROW()-(ROW($15:$15)))-1,-(-PMT($E$5/12,$E$10,$E$4)),$E$4)),"")</f>
        <v/>
      </c>
      <c r="E142" s="443" t="str">
        <f aca="false">IF((IF((ROW()-(ROW($15:$15)))&lt;=$E$10,1,0))*(IF($E$4*$E$5*$E$6*$E$7&gt;0,1,0)),(-PMT($E$5/12,$E$10,$E$4)),"")</f>
        <v/>
      </c>
      <c r="F142" s="443" t="str">
        <f aca="false">IF((IF((ROW()-(ROW($15:$15)))&lt;=$E$10,1,0))*(IF($E$4*$E$5*$E$6*$E$7&gt;0,1,0)),(-PPMT($E$5/12,(ROW()-(ROW($15:$15))),$E$10,$E$4)),"")</f>
        <v/>
      </c>
      <c r="G142" s="443" t="str">
        <f aca="false">IF((IF((ROW()-(ROW($15:$15)))&lt;=$E$10,1,0))*(IF($E$4*$E$5*$E$6*$E$7&gt;0,1,0)),(-IPMT($E$5/12,(ROW()-(ROW($15:$15))),$E$10,$E$4)),"")</f>
        <v/>
      </c>
      <c r="H142" s="445" t="str">
        <f aca="false">IF((IF((ROW()-(ROW($15:$15)))&lt;=$E$10,1,0))*(IF($E$4*$E$5*$E$6*$E$7&gt;0,1,0)),(-FV($E$5/12,(ROW()-(ROW($15:$15))),-(-PMT($E$5/12,$E$10,$E$4)),$E$4)),"")</f>
        <v/>
      </c>
    </row>
    <row r="143" customFormat="false" ht="15.75" hidden="false" customHeight="false" outlineLevel="0" collapsed="false">
      <c r="A143" s="423"/>
      <c r="B143" s="444" t="str">
        <f aca="false">IF((IF((ROW()-(ROW($15:$15)))&lt;=$E$10,1,0))*(IF($E$4*$E$5*$E$6*$E$7&gt;0,1,0)),(ROW()-(ROW($15:$15))),"")</f>
        <v/>
      </c>
      <c r="C143" s="434" t="str">
        <f aca="false">IF((IF((ROW()-(ROW($15:$15)))&lt;=$E$10,1,0))*(IF($E$4*$E$5*$E$6*$E$7&gt;0,1,0)),(DATE(YEAR($E$7),MONTH($E$7)+(ROW()-(ROW($15:$15))),DAY($E$7))),"")</f>
        <v/>
      </c>
      <c r="D143" s="443" t="str">
        <f aca="false">IF((IF((ROW()-(ROW($15:$15)))&lt;=$E$10,1,0))*(IF($E$4*$E$5*$E$6*$E$7&gt;0,1,0)),(-FV($E$5/12,(ROW()-(ROW($15:$15)))-1,-(-PMT($E$5/12,$E$10,$E$4)),$E$4)),"")</f>
        <v/>
      </c>
      <c r="E143" s="443" t="str">
        <f aca="false">IF((IF((ROW()-(ROW($15:$15)))&lt;=$E$10,1,0))*(IF($E$4*$E$5*$E$6*$E$7&gt;0,1,0)),(-PMT($E$5/12,$E$10,$E$4)),"")</f>
        <v/>
      </c>
      <c r="F143" s="443" t="str">
        <f aca="false">IF((IF((ROW()-(ROW($15:$15)))&lt;=$E$10,1,0))*(IF($E$4*$E$5*$E$6*$E$7&gt;0,1,0)),(-PPMT($E$5/12,(ROW()-(ROW($15:$15))),$E$10,$E$4)),"")</f>
        <v/>
      </c>
      <c r="G143" s="443" t="str">
        <f aca="false">IF((IF((ROW()-(ROW($15:$15)))&lt;=$E$10,1,0))*(IF($E$4*$E$5*$E$6*$E$7&gt;0,1,0)),(-IPMT($E$5/12,(ROW()-(ROW($15:$15))),$E$10,$E$4)),"")</f>
        <v/>
      </c>
      <c r="H143" s="445" t="str">
        <f aca="false">IF((IF((ROW()-(ROW($15:$15)))&lt;=$E$10,1,0))*(IF($E$4*$E$5*$E$6*$E$7&gt;0,1,0)),(-FV($E$5/12,(ROW()-(ROW($15:$15))),-(-PMT($E$5/12,$E$10,$E$4)),$E$4)),"")</f>
        <v/>
      </c>
    </row>
    <row r="144" customFormat="false" ht="15.75" hidden="false" customHeight="false" outlineLevel="0" collapsed="false">
      <c r="A144" s="423"/>
      <c r="B144" s="444" t="str">
        <f aca="false">IF((IF((ROW()-(ROW($15:$15)))&lt;=$E$10,1,0))*(IF($E$4*$E$5*$E$6*$E$7&gt;0,1,0)),(ROW()-(ROW($15:$15))),"")</f>
        <v/>
      </c>
      <c r="C144" s="434" t="str">
        <f aca="false">IF((IF((ROW()-(ROW($15:$15)))&lt;=$E$10,1,0))*(IF($E$4*$E$5*$E$6*$E$7&gt;0,1,0)),(DATE(YEAR($E$7),MONTH($E$7)+(ROW()-(ROW($15:$15))),DAY($E$7))),"")</f>
        <v/>
      </c>
      <c r="D144" s="443" t="str">
        <f aca="false">IF((IF((ROW()-(ROW($15:$15)))&lt;=$E$10,1,0))*(IF($E$4*$E$5*$E$6*$E$7&gt;0,1,0)),(-FV($E$5/12,(ROW()-(ROW($15:$15)))-1,-(-PMT($E$5/12,$E$10,$E$4)),$E$4)),"")</f>
        <v/>
      </c>
      <c r="E144" s="443" t="str">
        <f aca="false">IF((IF((ROW()-(ROW($15:$15)))&lt;=$E$10,1,0))*(IF($E$4*$E$5*$E$6*$E$7&gt;0,1,0)),(-PMT($E$5/12,$E$10,$E$4)),"")</f>
        <v/>
      </c>
      <c r="F144" s="443" t="str">
        <f aca="false">IF((IF((ROW()-(ROW($15:$15)))&lt;=$E$10,1,0))*(IF($E$4*$E$5*$E$6*$E$7&gt;0,1,0)),(-PPMT($E$5/12,(ROW()-(ROW($15:$15))),$E$10,$E$4)),"")</f>
        <v/>
      </c>
      <c r="G144" s="443" t="str">
        <f aca="false">IF((IF((ROW()-(ROW($15:$15)))&lt;=$E$10,1,0))*(IF($E$4*$E$5*$E$6*$E$7&gt;0,1,0)),(-IPMT($E$5/12,(ROW()-(ROW($15:$15))),$E$10,$E$4)),"")</f>
        <v/>
      </c>
      <c r="H144" s="445" t="str">
        <f aca="false">IF((IF((ROW()-(ROW($15:$15)))&lt;=$E$10,1,0))*(IF($E$4*$E$5*$E$6*$E$7&gt;0,1,0)),(-FV($E$5/12,(ROW()-(ROW($15:$15))),-(-PMT($E$5/12,$E$10,$E$4)),$E$4)),"")</f>
        <v/>
      </c>
    </row>
    <row r="145" customFormat="false" ht="15.75" hidden="false" customHeight="false" outlineLevel="0" collapsed="false">
      <c r="A145" s="423"/>
      <c r="B145" s="444" t="str">
        <f aca="false">IF((IF((ROW()-(ROW($15:$15)))&lt;=$E$10,1,0))*(IF($E$4*$E$5*$E$6*$E$7&gt;0,1,0)),(ROW()-(ROW($15:$15))),"")</f>
        <v/>
      </c>
      <c r="C145" s="434" t="str">
        <f aca="false">IF((IF((ROW()-(ROW($15:$15)))&lt;=$E$10,1,0))*(IF($E$4*$E$5*$E$6*$E$7&gt;0,1,0)),(DATE(YEAR($E$7),MONTH($E$7)+(ROW()-(ROW($15:$15))),DAY($E$7))),"")</f>
        <v/>
      </c>
      <c r="D145" s="443" t="str">
        <f aca="false">IF((IF((ROW()-(ROW($15:$15)))&lt;=$E$10,1,0))*(IF($E$4*$E$5*$E$6*$E$7&gt;0,1,0)),(-FV($E$5/12,(ROW()-(ROW($15:$15)))-1,-(-PMT($E$5/12,$E$10,$E$4)),$E$4)),"")</f>
        <v/>
      </c>
      <c r="E145" s="443" t="str">
        <f aca="false">IF((IF((ROW()-(ROW($15:$15)))&lt;=$E$10,1,0))*(IF($E$4*$E$5*$E$6*$E$7&gt;0,1,0)),(-PMT($E$5/12,$E$10,$E$4)),"")</f>
        <v/>
      </c>
      <c r="F145" s="443" t="str">
        <f aca="false">IF((IF((ROW()-(ROW($15:$15)))&lt;=$E$10,1,0))*(IF($E$4*$E$5*$E$6*$E$7&gt;0,1,0)),(-PPMT($E$5/12,(ROW()-(ROW($15:$15))),$E$10,$E$4)),"")</f>
        <v/>
      </c>
      <c r="G145" s="443" t="str">
        <f aca="false">IF((IF((ROW()-(ROW($15:$15)))&lt;=$E$10,1,0))*(IF($E$4*$E$5*$E$6*$E$7&gt;0,1,0)),(-IPMT($E$5/12,(ROW()-(ROW($15:$15))),$E$10,$E$4)),"")</f>
        <v/>
      </c>
      <c r="H145" s="445" t="str">
        <f aca="false">IF((IF((ROW()-(ROW($15:$15)))&lt;=$E$10,1,0))*(IF($E$4*$E$5*$E$6*$E$7&gt;0,1,0)),(-FV($E$5/12,(ROW()-(ROW($15:$15))),-(-PMT($E$5/12,$E$10,$E$4)),$E$4)),"")</f>
        <v/>
      </c>
    </row>
    <row r="146" customFormat="false" ht="15.75" hidden="false" customHeight="false" outlineLevel="0" collapsed="false">
      <c r="A146" s="423"/>
      <c r="B146" s="444" t="str">
        <f aca="false">IF((IF((ROW()-(ROW($15:$15)))&lt;=$E$10,1,0))*(IF($E$4*$E$5*$E$6*$E$7&gt;0,1,0)),(ROW()-(ROW($15:$15))),"")</f>
        <v/>
      </c>
      <c r="C146" s="434" t="str">
        <f aca="false">IF((IF((ROW()-(ROW($15:$15)))&lt;=$E$10,1,0))*(IF($E$4*$E$5*$E$6*$E$7&gt;0,1,0)),(DATE(YEAR($E$7),MONTH($E$7)+(ROW()-(ROW($15:$15))),DAY($E$7))),"")</f>
        <v/>
      </c>
      <c r="D146" s="443" t="str">
        <f aca="false">IF((IF((ROW()-(ROW($15:$15)))&lt;=$E$10,1,0))*(IF($E$4*$E$5*$E$6*$E$7&gt;0,1,0)),(-FV($E$5/12,(ROW()-(ROW($15:$15)))-1,-(-PMT($E$5/12,$E$10,$E$4)),$E$4)),"")</f>
        <v/>
      </c>
      <c r="E146" s="443" t="str">
        <f aca="false">IF((IF((ROW()-(ROW($15:$15)))&lt;=$E$10,1,0))*(IF($E$4*$E$5*$E$6*$E$7&gt;0,1,0)),(-PMT($E$5/12,$E$10,$E$4)),"")</f>
        <v/>
      </c>
      <c r="F146" s="443" t="str">
        <f aca="false">IF((IF((ROW()-(ROW($15:$15)))&lt;=$E$10,1,0))*(IF($E$4*$E$5*$E$6*$E$7&gt;0,1,0)),(-PPMT($E$5/12,(ROW()-(ROW($15:$15))),$E$10,$E$4)),"")</f>
        <v/>
      </c>
      <c r="G146" s="443" t="str">
        <f aca="false">IF((IF((ROW()-(ROW($15:$15)))&lt;=$E$10,1,0))*(IF($E$4*$E$5*$E$6*$E$7&gt;0,1,0)),(-IPMT($E$5/12,(ROW()-(ROW($15:$15))),$E$10,$E$4)),"")</f>
        <v/>
      </c>
      <c r="H146" s="445" t="str">
        <f aca="false">IF((IF((ROW()-(ROW($15:$15)))&lt;=$E$10,1,0))*(IF($E$4*$E$5*$E$6*$E$7&gt;0,1,0)),(-FV($E$5/12,(ROW()-(ROW($15:$15))),-(-PMT($E$5/12,$E$10,$E$4)),$E$4)),"")</f>
        <v/>
      </c>
    </row>
    <row r="147" customFormat="false" ht="15.75" hidden="false" customHeight="false" outlineLevel="0" collapsed="false">
      <c r="A147" s="423"/>
      <c r="B147" s="444" t="str">
        <f aca="false">IF((IF((ROW()-(ROW($15:$15)))&lt;=$E$10,1,0))*(IF($E$4*$E$5*$E$6*$E$7&gt;0,1,0)),(ROW()-(ROW($15:$15))),"")</f>
        <v/>
      </c>
      <c r="C147" s="434" t="str">
        <f aca="false">IF((IF((ROW()-(ROW($15:$15)))&lt;=$E$10,1,0))*(IF($E$4*$E$5*$E$6*$E$7&gt;0,1,0)),(DATE(YEAR($E$7),MONTH($E$7)+(ROW()-(ROW($15:$15))),DAY($E$7))),"")</f>
        <v/>
      </c>
      <c r="D147" s="443" t="str">
        <f aca="false">IF((IF((ROW()-(ROW($15:$15)))&lt;=$E$10,1,0))*(IF($E$4*$E$5*$E$6*$E$7&gt;0,1,0)),(-FV($E$5/12,(ROW()-(ROW($15:$15)))-1,-(-PMT($E$5/12,$E$10,$E$4)),$E$4)),"")</f>
        <v/>
      </c>
      <c r="E147" s="443" t="str">
        <f aca="false">IF((IF((ROW()-(ROW($15:$15)))&lt;=$E$10,1,0))*(IF($E$4*$E$5*$E$6*$E$7&gt;0,1,0)),(-PMT($E$5/12,$E$10,$E$4)),"")</f>
        <v/>
      </c>
      <c r="F147" s="443" t="str">
        <f aca="false">IF((IF((ROW()-(ROW($15:$15)))&lt;=$E$10,1,0))*(IF($E$4*$E$5*$E$6*$E$7&gt;0,1,0)),(-PPMT($E$5/12,(ROW()-(ROW($15:$15))),$E$10,$E$4)),"")</f>
        <v/>
      </c>
      <c r="G147" s="443" t="str">
        <f aca="false">IF((IF((ROW()-(ROW($15:$15)))&lt;=$E$10,1,0))*(IF($E$4*$E$5*$E$6*$E$7&gt;0,1,0)),(-IPMT($E$5/12,(ROW()-(ROW($15:$15))),$E$10,$E$4)),"")</f>
        <v/>
      </c>
      <c r="H147" s="445" t="str">
        <f aca="false">IF((IF((ROW()-(ROW($15:$15)))&lt;=$E$10,1,0))*(IF($E$4*$E$5*$E$6*$E$7&gt;0,1,0)),(-FV($E$5/12,(ROW()-(ROW($15:$15))),-(-PMT($E$5/12,$E$10,$E$4)),$E$4)),"")</f>
        <v/>
      </c>
    </row>
    <row r="148" customFormat="false" ht="15.75" hidden="false" customHeight="false" outlineLevel="0" collapsed="false">
      <c r="A148" s="423"/>
      <c r="B148" s="444" t="str">
        <f aca="false">IF((IF((ROW()-(ROW($15:$15)))&lt;=$E$10,1,0))*(IF($E$4*$E$5*$E$6*$E$7&gt;0,1,0)),(ROW()-(ROW($15:$15))),"")</f>
        <v/>
      </c>
      <c r="C148" s="434" t="str">
        <f aca="false">IF((IF((ROW()-(ROW($15:$15)))&lt;=$E$10,1,0))*(IF($E$4*$E$5*$E$6*$E$7&gt;0,1,0)),(DATE(YEAR($E$7),MONTH($E$7)+(ROW()-(ROW($15:$15))),DAY($E$7))),"")</f>
        <v/>
      </c>
      <c r="D148" s="443" t="str">
        <f aca="false">IF((IF((ROW()-(ROW($15:$15)))&lt;=$E$10,1,0))*(IF($E$4*$E$5*$E$6*$E$7&gt;0,1,0)),(-FV($E$5/12,(ROW()-(ROW($15:$15)))-1,-(-PMT($E$5/12,$E$10,$E$4)),$E$4)),"")</f>
        <v/>
      </c>
      <c r="E148" s="443" t="str">
        <f aca="false">IF((IF((ROW()-(ROW($15:$15)))&lt;=$E$10,1,0))*(IF($E$4*$E$5*$E$6*$E$7&gt;0,1,0)),(-PMT($E$5/12,$E$10,$E$4)),"")</f>
        <v/>
      </c>
      <c r="F148" s="443" t="str">
        <f aca="false">IF((IF((ROW()-(ROW($15:$15)))&lt;=$E$10,1,0))*(IF($E$4*$E$5*$E$6*$E$7&gt;0,1,0)),(-PPMT($E$5/12,(ROW()-(ROW($15:$15))),$E$10,$E$4)),"")</f>
        <v/>
      </c>
      <c r="G148" s="443" t="str">
        <f aca="false">IF((IF((ROW()-(ROW($15:$15)))&lt;=$E$10,1,0))*(IF($E$4*$E$5*$E$6*$E$7&gt;0,1,0)),(-IPMT($E$5/12,(ROW()-(ROW($15:$15))),$E$10,$E$4)),"")</f>
        <v/>
      </c>
      <c r="H148" s="445" t="str">
        <f aca="false">IF((IF((ROW()-(ROW($15:$15)))&lt;=$E$10,1,0))*(IF($E$4*$E$5*$E$6*$E$7&gt;0,1,0)),(-FV($E$5/12,(ROW()-(ROW($15:$15))),-(-PMT($E$5/12,$E$10,$E$4)),$E$4)),"")</f>
        <v/>
      </c>
    </row>
    <row r="149" customFormat="false" ht="15.75" hidden="false" customHeight="false" outlineLevel="0" collapsed="false">
      <c r="A149" s="423"/>
      <c r="B149" s="444" t="str">
        <f aca="false">IF((IF((ROW()-(ROW($15:$15)))&lt;=$E$10,1,0))*(IF($E$4*$E$5*$E$6*$E$7&gt;0,1,0)),(ROW()-(ROW($15:$15))),"")</f>
        <v/>
      </c>
      <c r="C149" s="434" t="str">
        <f aca="false">IF((IF((ROW()-(ROW($15:$15)))&lt;=$E$10,1,0))*(IF($E$4*$E$5*$E$6*$E$7&gt;0,1,0)),(DATE(YEAR($E$7),MONTH($E$7)+(ROW()-(ROW($15:$15))),DAY($E$7))),"")</f>
        <v/>
      </c>
      <c r="D149" s="443" t="str">
        <f aca="false">IF((IF((ROW()-(ROW($15:$15)))&lt;=$E$10,1,0))*(IF($E$4*$E$5*$E$6*$E$7&gt;0,1,0)),(-FV($E$5/12,(ROW()-(ROW($15:$15)))-1,-(-PMT($E$5/12,$E$10,$E$4)),$E$4)),"")</f>
        <v/>
      </c>
      <c r="E149" s="443" t="str">
        <f aca="false">IF((IF((ROW()-(ROW($15:$15)))&lt;=$E$10,1,0))*(IF($E$4*$E$5*$E$6*$E$7&gt;0,1,0)),(-PMT($E$5/12,$E$10,$E$4)),"")</f>
        <v/>
      </c>
      <c r="F149" s="443" t="str">
        <f aca="false">IF((IF((ROW()-(ROW($15:$15)))&lt;=$E$10,1,0))*(IF($E$4*$E$5*$E$6*$E$7&gt;0,1,0)),(-PPMT($E$5/12,(ROW()-(ROW($15:$15))),$E$10,$E$4)),"")</f>
        <v/>
      </c>
      <c r="G149" s="443" t="str">
        <f aca="false">IF((IF((ROW()-(ROW($15:$15)))&lt;=$E$10,1,0))*(IF($E$4*$E$5*$E$6*$E$7&gt;0,1,0)),(-IPMT($E$5/12,(ROW()-(ROW($15:$15))),$E$10,$E$4)),"")</f>
        <v/>
      </c>
      <c r="H149" s="445" t="str">
        <f aca="false">IF((IF((ROW()-(ROW($15:$15)))&lt;=$E$10,1,0))*(IF($E$4*$E$5*$E$6*$E$7&gt;0,1,0)),(-FV($E$5/12,(ROW()-(ROW($15:$15))),-(-PMT($E$5/12,$E$10,$E$4)),$E$4)),"")</f>
        <v/>
      </c>
    </row>
    <row r="150" customFormat="false" ht="15.75" hidden="false" customHeight="false" outlineLevel="0" collapsed="false">
      <c r="A150" s="423"/>
      <c r="B150" s="444" t="str">
        <f aca="false">IF((IF((ROW()-(ROW($15:$15)))&lt;=$E$10,1,0))*(IF($E$4*$E$5*$E$6*$E$7&gt;0,1,0)),(ROW()-(ROW($15:$15))),"")</f>
        <v/>
      </c>
      <c r="C150" s="434" t="str">
        <f aca="false">IF((IF((ROW()-(ROW($15:$15)))&lt;=$E$10,1,0))*(IF($E$4*$E$5*$E$6*$E$7&gt;0,1,0)),(DATE(YEAR($E$7),MONTH($E$7)+(ROW()-(ROW($15:$15))),DAY($E$7))),"")</f>
        <v/>
      </c>
      <c r="D150" s="443" t="str">
        <f aca="false">IF((IF((ROW()-(ROW($15:$15)))&lt;=$E$10,1,0))*(IF($E$4*$E$5*$E$6*$E$7&gt;0,1,0)),(-FV($E$5/12,(ROW()-(ROW($15:$15)))-1,-(-PMT($E$5/12,$E$10,$E$4)),$E$4)),"")</f>
        <v/>
      </c>
      <c r="E150" s="443" t="str">
        <f aca="false">IF((IF((ROW()-(ROW($15:$15)))&lt;=$E$10,1,0))*(IF($E$4*$E$5*$E$6*$E$7&gt;0,1,0)),(-PMT($E$5/12,$E$10,$E$4)),"")</f>
        <v/>
      </c>
      <c r="F150" s="443" t="str">
        <f aca="false">IF((IF((ROW()-(ROW($15:$15)))&lt;=$E$10,1,0))*(IF($E$4*$E$5*$E$6*$E$7&gt;0,1,0)),(-PPMT($E$5/12,(ROW()-(ROW($15:$15))),$E$10,$E$4)),"")</f>
        <v/>
      </c>
      <c r="G150" s="443" t="str">
        <f aca="false">IF((IF((ROW()-(ROW($15:$15)))&lt;=$E$10,1,0))*(IF($E$4*$E$5*$E$6*$E$7&gt;0,1,0)),(-IPMT($E$5/12,(ROW()-(ROW($15:$15))),$E$10,$E$4)),"")</f>
        <v/>
      </c>
      <c r="H150" s="445" t="str">
        <f aca="false">IF((IF((ROW()-(ROW($15:$15)))&lt;=$E$10,1,0))*(IF($E$4*$E$5*$E$6*$E$7&gt;0,1,0)),(-FV($E$5/12,(ROW()-(ROW($15:$15))),-(-PMT($E$5/12,$E$10,$E$4)),$E$4)),"")</f>
        <v/>
      </c>
    </row>
    <row r="151" customFormat="false" ht="15.75" hidden="false" customHeight="false" outlineLevel="0" collapsed="false">
      <c r="A151" s="423"/>
      <c r="B151" s="444" t="str">
        <f aca="false">IF((IF((ROW()-(ROW($15:$15)))&lt;=$E$10,1,0))*(IF($E$4*$E$5*$E$6*$E$7&gt;0,1,0)),(ROW()-(ROW($15:$15))),"")</f>
        <v/>
      </c>
      <c r="C151" s="434" t="str">
        <f aca="false">IF((IF((ROW()-(ROW($15:$15)))&lt;=$E$10,1,0))*(IF($E$4*$E$5*$E$6*$E$7&gt;0,1,0)),(DATE(YEAR($E$7),MONTH($E$7)+(ROW()-(ROW($15:$15))),DAY($E$7))),"")</f>
        <v/>
      </c>
      <c r="D151" s="443" t="str">
        <f aca="false">IF((IF((ROW()-(ROW($15:$15)))&lt;=$E$10,1,0))*(IF($E$4*$E$5*$E$6*$E$7&gt;0,1,0)),(-FV($E$5/12,(ROW()-(ROW($15:$15)))-1,-(-PMT($E$5/12,$E$10,$E$4)),$E$4)),"")</f>
        <v/>
      </c>
      <c r="E151" s="443" t="str">
        <f aca="false">IF((IF((ROW()-(ROW($15:$15)))&lt;=$E$10,1,0))*(IF($E$4*$E$5*$E$6*$E$7&gt;0,1,0)),(-PMT($E$5/12,$E$10,$E$4)),"")</f>
        <v/>
      </c>
      <c r="F151" s="443" t="str">
        <f aca="false">IF((IF((ROW()-(ROW($15:$15)))&lt;=$E$10,1,0))*(IF($E$4*$E$5*$E$6*$E$7&gt;0,1,0)),(-PPMT($E$5/12,(ROW()-(ROW($15:$15))),$E$10,$E$4)),"")</f>
        <v/>
      </c>
      <c r="G151" s="443" t="str">
        <f aca="false">IF((IF((ROW()-(ROW($15:$15)))&lt;=$E$10,1,0))*(IF($E$4*$E$5*$E$6*$E$7&gt;0,1,0)),(-IPMT($E$5/12,(ROW()-(ROW($15:$15))),$E$10,$E$4)),"")</f>
        <v/>
      </c>
      <c r="H151" s="445" t="str">
        <f aca="false">IF((IF((ROW()-(ROW($15:$15)))&lt;=$E$10,1,0))*(IF($E$4*$E$5*$E$6*$E$7&gt;0,1,0)),(-FV($E$5/12,(ROW()-(ROW($15:$15))),-(-PMT($E$5/12,$E$10,$E$4)),$E$4)),"")</f>
        <v/>
      </c>
    </row>
    <row r="152" customFormat="false" ht="15.75" hidden="false" customHeight="false" outlineLevel="0" collapsed="false">
      <c r="A152" s="423"/>
      <c r="B152" s="444" t="str">
        <f aca="false">IF((IF((ROW()-(ROW($15:$15)))&lt;=$E$10,1,0))*(IF($E$4*$E$5*$E$6*$E$7&gt;0,1,0)),(ROW()-(ROW($15:$15))),"")</f>
        <v/>
      </c>
      <c r="C152" s="434" t="str">
        <f aca="false">IF((IF((ROW()-(ROW($15:$15)))&lt;=$E$10,1,0))*(IF($E$4*$E$5*$E$6*$E$7&gt;0,1,0)),(DATE(YEAR($E$7),MONTH($E$7)+(ROW()-(ROW($15:$15))),DAY($E$7))),"")</f>
        <v/>
      </c>
      <c r="D152" s="443" t="str">
        <f aca="false">IF((IF((ROW()-(ROW($15:$15)))&lt;=$E$10,1,0))*(IF($E$4*$E$5*$E$6*$E$7&gt;0,1,0)),(-FV($E$5/12,(ROW()-(ROW($15:$15)))-1,-(-PMT($E$5/12,$E$10,$E$4)),$E$4)),"")</f>
        <v/>
      </c>
      <c r="E152" s="443" t="str">
        <f aca="false">IF((IF((ROW()-(ROW($15:$15)))&lt;=$E$10,1,0))*(IF($E$4*$E$5*$E$6*$E$7&gt;0,1,0)),(-PMT($E$5/12,$E$10,$E$4)),"")</f>
        <v/>
      </c>
      <c r="F152" s="443" t="str">
        <f aca="false">IF((IF((ROW()-(ROW($15:$15)))&lt;=$E$10,1,0))*(IF($E$4*$E$5*$E$6*$E$7&gt;0,1,0)),(-PPMT($E$5/12,(ROW()-(ROW($15:$15))),$E$10,$E$4)),"")</f>
        <v/>
      </c>
      <c r="G152" s="443" t="str">
        <f aca="false">IF((IF((ROW()-(ROW($15:$15)))&lt;=$E$10,1,0))*(IF($E$4*$E$5*$E$6*$E$7&gt;0,1,0)),(-IPMT($E$5/12,(ROW()-(ROW($15:$15))),$E$10,$E$4)),"")</f>
        <v/>
      </c>
      <c r="H152" s="445" t="str">
        <f aca="false">IF((IF((ROW()-(ROW($15:$15)))&lt;=$E$10,1,0))*(IF($E$4*$E$5*$E$6*$E$7&gt;0,1,0)),(-FV($E$5/12,(ROW()-(ROW($15:$15))),-(-PMT($E$5/12,$E$10,$E$4)),$E$4)),"")</f>
        <v/>
      </c>
    </row>
    <row r="153" customFormat="false" ht="15.75" hidden="false" customHeight="false" outlineLevel="0" collapsed="false">
      <c r="A153" s="423"/>
      <c r="B153" s="444" t="str">
        <f aca="false">IF((IF((ROW()-(ROW($15:$15)))&lt;=$E$10,1,0))*(IF($E$4*$E$5*$E$6*$E$7&gt;0,1,0)),(ROW()-(ROW($15:$15))),"")</f>
        <v/>
      </c>
      <c r="C153" s="434" t="str">
        <f aca="false">IF((IF((ROW()-(ROW($15:$15)))&lt;=$E$10,1,0))*(IF($E$4*$E$5*$E$6*$E$7&gt;0,1,0)),(DATE(YEAR($E$7),MONTH($E$7)+(ROW()-(ROW($15:$15))),DAY($E$7))),"")</f>
        <v/>
      </c>
      <c r="D153" s="443" t="str">
        <f aca="false">IF((IF((ROW()-(ROW($15:$15)))&lt;=$E$10,1,0))*(IF($E$4*$E$5*$E$6*$E$7&gt;0,1,0)),(-FV($E$5/12,(ROW()-(ROW($15:$15)))-1,-(-PMT($E$5/12,$E$10,$E$4)),$E$4)),"")</f>
        <v/>
      </c>
      <c r="E153" s="443" t="str">
        <f aca="false">IF((IF((ROW()-(ROW($15:$15)))&lt;=$E$10,1,0))*(IF($E$4*$E$5*$E$6*$E$7&gt;0,1,0)),(-PMT($E$5/12,$E$10,$E$4)),"")</f>
        <v/>
      </c>
      <c r="F153" s="443" t="str">
        <f aca="false">IF((IF((ROW()-(ROW($15:$15)))&lt;=$E$10,1,0))*(IF($E$4*$E$5*$E$6*$E$7&gt;0,1,0)),(-PPMT($E$5/12,(ROW()-(ROW($15:$15))),$E$10,$E$4)),"")</f>
        <v/>
      </c>
      <c r="G153" s="443" t="str">
        <f aca="false">IF((IF((ROW()-(ROW($15:$15)))&lt;=$E$10,1,0))*(IF($E$4*$E$5*$E$6*$E$7&gt;0,1,0)),(-IPMT($E$5/12,(ROW()-(ROW($15:$15))),$E$10,$E$4)),"")</f>
        <v/>
      </c>
      <c r="H153" s="445" t="str">
        <f aca="false">IF((IF((ROW()-(ROW($15:$15)))&lt;=$E$10,1,0))*(IF($E$4*$E$5*$E$6*$E$7&gt;0,1,0)),(-FV($E$5/12,(ROW()-(ROW($15:$15))),-(-PMT($E$5/12,$E$10,$E$4)),$E$4)),"")</f>
        <v/>
      </c>
    </row>
    <row r="154" customFormat="false" ht="15.75" hidden="false" customHeight="false" outlineLevel="0" collapsed="false">
      <c r="A154" s="423"/>
      <c r="B154" s="444" t="str">
        <f aca="false">IF((IF((ROW()-(ROW($15:$15)))&lt;=$E$10,1,0))*(IF($E$4*$E$5*$E$6*$E$7&gt;0,1,0)),(ROW()-(ROW($15:$15))),"")</f>
        <v/>
      </c>
      <c r="C154" s="434" t="str">
        <f aca="false">IF((IF((ROW()-(ROW($15:$15)))&lt;=$E$10,1,0))*(IF($E$4*$E$5*$E$6*$E$7&gt;0,1,0)),(DATE(YEAR($E$7),MONTH($E$7)+(ROW()-(ROW($15:$15))),DAY($E$7))),"")</f>
        <v/>
      </c>
      <c r="D154" s="443" t="str">
        <f aca="false">IF((IF((ROW()-(ROW($15:$15)))&lt;=$E$10,1,0))*(IF($E$4*$E$5*$E$6*$E$7&gt;0,1,0)),(-FV($E$5/12,(ROW()-(ROW($15:$15)))-1,-(-PMT($E$5/12,$E$10,$E$4)),$E$4)),"")</f>
        <v/>
      </c>
      <c r="E154" s="443" t="str">
        <f aca="false">IF((IF((ROW()-(ROW($15:$15)))&lt;=$E$10,1,0))*(IF($E$4*$E$5*$E$6*$E$7&gt;0,1,0)),(-PMT($E$5/12,$E$10,$E$4)),"")</f>
        <v/>
      </c>
      <c r="F154" s="443" t="str">
        <f aca="false">IF((IF((ROW()-(ROW($15:$15)))&lt;=$E$10,1,0))*(IF($E$4*$E$5*$E$6*$E$7&gt;0,1,0)),(-PPMT($E$5/12,(ROW()-(ROW($15:$15))),$E$10,$E$4)),"")</f>
        <v/>
      </c>
      <c r="G154" s="443" t="str">
        <f aca="false">IF((IF((ROW()-(ROW($15:$15)))&lt;=$E$10,1,0))*(IF($E$4*$E$5*$E$6*$E$7&gt;0,1,0)),(-IPMT($E$5/12,(ROW()-(ROW($15:$15))),$E$10,$E$4)),"")</f>
        <v/>
      </c>
      <c r="H154" s="445" t="str">
        <f aca="false">IF((IF((ROW()-(ROW($15:$15)))&lt;=$E$10,1,0))*(IF($E$4*$E$5*$E$6*$E$7&gt;0,1,0)),(-FV($E$5/12,(ROW()-(ROW($15:$15))),-(-PMT($E$5/12,$E$10,$E$4)),$E$4)),"")</f>
        <v/>
      </c>
    </row>
    <row r="155" customFormat="false" ht="15.75" hidden="false" customHeight="false" outlineLevel="0" collapsed="false">
      <c r="A155" s="423"/>
      <c r="B155" s="444" t="str">
        <f aca="false">IF((IF((ROW()-(ROW($15:$15)))&lt;=$E$10,1,0))*(IF($E$4*$E$5*$E$6*$E$7&gt;0,1,0)),(ROW()-(ROW($15:$15))),"")</f>
        <v/>
      </c>
      <c r="C155" s="434" t="str">
        <f aca="false">IF((IF((ROW()-(ROW($15:$15)))&lt;=$E$10,1,0))*(IF($E$4*$E$5*$E$6*$E$7&gt;0,1,0)),(DATE(YEAR($E$7),MONTH($E$7)+(ROW()-(ROW($15:$15))),DAY($E$7))),"")</f>
        <v/>
      </c>
      <c r="D155" s="443" t="str">
        <f aca="false">IF((IF((ROW()-(ROW($15:$15)))&lt;=$E$10,1,0))*(IF($E$4*$E$5*$E$6*$E$7&gt;0,1,0)),(-FV($E$5/12,(ROW()-(ROW($15:$15)))-1,-(-PMT($E$5/12,$E$10,$E$4)),$E$4)),"")</f>
        <v/>
      </c>
      <c r="E155" s="443" t="str">
        <f aca="false">IF((IF((ROW()-(ROW($15:$15)))&lt;=$E$10,1,0))*(IF($E$4*$E$5*$E$6*$E$7&gt;0,1,0)),(-PMT($E$5/12,$E$10,$E$4)),"")</f>
        <v/>
      </c>
      <c r="F155" s="443" t="str">
        <f aca="false">IF((IF((ROW()-(ROW($15:$15)))&lt;=$E$10,1,0))*(IF($E$4*$E$5*$E$6*$E$7&gt;0,1,0)),(-PPMT($E$5/12,(ROW()-(ROW($15:$15))),$E$10,$E$4)),"")</f>
        <v/>
      </c>
      <c r="G155" s="443" t="str">
        <f aca="false">IF((IF((ROW()-(ROW($15:$15)))&lt;=$E$10,1,0))*(IF($E$4*$E$5*$E$6*$E$7&gt;0,1,0)),(-IPMT($E$5/12,(ROW()-(ROW($15:$15))),$E$10,$E$4)),"")</f>
        <v/>
      </c>
      <c r="H155" s="445" t="str">
        <f aca="false">IF((IF((ROW()-(ROW($15:$15)))&lt;=$E$10,1,0))*(IF($E$4*$E$5*$E$6*$E$7&gt;0,1,0)),(-FV($E$5/12,(ROW()-(ROW($15:$15))),-(-PMT($E$5/12,$E$10,$E$4)),$E$4)),"")</f>
        <v/>
      </c>
    </row>
    <row r="156" customFormat="false" ht="15.75" hidden="false" customHeight="false" outlineLevel="0" collapsed="false">
      <c r="A156" s="423"/>
      <c r="B156" s="444" t="str">
        <f aca="false">IF((IF((ROW()-(ROW($15:$15)))&lt;=$E$10,1,0))*(IF($E$4*$E$5*$E$6*$E$7&gt;0,1,0)),(ROW()-(ROW($15:$15))),"")</f>
        <v/>
      </c>
      <c r="C156" s="434" t="str">
        <f aca="false">IF((IF((ROW()-(ROW($15:$15)))&lt;=$E$10,1,0))*(IF($E$4*$E$5*$E$6*$E$7&gt;0,1,0)),(DATE(YEAR($E$7),MONTH($E$7)+(ROW()-(ROW($15:$15))),DAY($E$7))),"")</f>
        <v/>
      </c>
      <c r="D156" s="443" t="str">
        <f aca="false">IF((IF((ROW()-(ROW($15:$15)))&lt;=$E$10,1,0))*(IF($E$4*$E$5*$E$6*$E$7&gt;0,1,0)),(-FV($E$5/12,(ROW()-(ROW($15:$15)))-1,-(-PMT($E$5/12,$E$10,$E$4)),$E$4)),"")</f>
        <v/>
      </c>
      <c r="E156" s="443" t="str">
        <f aca="false">IF((IF((ROW()-(ROW($15:$15)))&lt;=$E$10,1,0))*(IF($E$4*$E$5*$E$6*$E$7&gt;0,1,0)),(-PMT($E$5/12,$E$10,$E$4)),"")</f>
        <v/>
      </c>
      <c r="F156" s="443" t="str">
        <f aca="false">IF((IF((ROW()-(ROW($15:$15)))&lt;=$E$10,1,0))*(IF($E$4*$E$5*$E$6*$E$7&gt;0,1,0)),(-PPMT($E$5/12,(ROW()-(ROW($15:$15))),$E$10,$E$4)),"")</f>
        <v/>
      </c>
      <c r="G156" s="443" t="str">
        <f aca="false">IF((IF((ROW()-(ROW($15:$15)))&lt;=$E$10,1,0))*(IF($E$4*$E$5*$E$6*$E$7&gt;0,1,0)),(-IPMT($E$5/12,(ROW()-(ROW($15:$15))),$E$10,$E$4)),"")</f>
        <v/>
      </c>
      <c r="H156" s="445" t="str">
        <f aca="false">IF((IF((ROW()-(ROW($15:$15)))&lt;=$E$10,1,0))*(IF($E$4*$E$5*$E$6*$E$7&gt;0,1,0)),(-FV($E$5/12,(ROW()-(ROW($15:$15))),-(-PMT($E$5/12,$E$10,$E$4)),$E$4)),"")</f>
        <v/>
      </c>
    </row>
    <row r="157" customFormat="false" ht="15.75" hidden="false" customHeight="false" outlineLevel="0" collapsed="false">
      <c r="A157" s="423"/>
      <c r="B157" s="444" t="str">
        <f aca="false">IF((IF((ROW()-(ROW($15:$15)))&lt;=$E$10,1,0))*(IF($E$4*$E$5*$E$6*$E$7&gt;0,1,0)),(ROW()-(ROW($15:$15))),"")</f>
        <v/>
      </c>
      <c r="C157" s="434" t="str">
        <f aca="false">IF((IF((ROW()-(ROW($15:$15)))&lt;=$E$10,1,0))*(IF($E$4*$E$5*$E$6*$E$7&gt;0,1,0)),(DATE(YEAR($E$7),MONTH($E$7)+(ROW()-(ROW($15:$15))),DAY($E$7))),"")</f>
        <v/>
      </c>
      <c r="D157" s="443" t="str">
        <f aca="false">IF((IF((ROW()-(ROW($15:$15)))&lt;=$E$10,1,0))*(IF($E$4*$E$5*$E$6*$E$7&gt;0,1,0)),(-FV($E$5/12,(ROW()-(ROW($15:$15)))-1,-(-PMT($E$5/12,$E$10,$E$4)),$E$4)),"")</f>
        <v/>
      </c>
      <c r="E157" s="443" t="str">
        <f aca="false">IF((IF((ROW()-(ROW($15:$15)))&lt;=$E$10,1,0))*(IF($E$4*$E$5*$E$6*$E$7&gt;0,1,0)),(-PMT($E$5/12,$E$10,$E$4)),"")</f>
        <v/>
      </c>
      <c r="F157" s="443" t="str">
        <f aca="false">IF((IF((ROW()-(ROW($15:$15)))&lt;=$E$10,1,0))*(IF($E$4*$E$5*$E$6*$E$7&gt;0,1,0)),(-PPMT($E$5/12,(ROW()-(ROW($15:$15))),$E$10,$E$4)),"")</f>
        <v/>
      </c>
      <c r="G157" s="443" t="str">
        <f aca="false">IF((IF((ROW()-(ROW($15:$15)))&lt;=$E$10,1,0))*(IF($E$4*$E$5*$E$6*$E$7&gt;0,1,0)),(-IPMT($E$5/12,(ROW()-(ROW($15:$15))),$E$10,$E$4)),"")</f>
        <v/>
      </c>
      <c r="H157" s="445" t="str">
        <f aca="false">IF((IF((ROW()-(ROW($15:$15)))&lt;=$E$10,1,0))*(IF($E$4*$E$5*$E$6*$E$7&gt;0,1,0)),(-FV($E$5/12,(ROW()-(ROW($15:$15))),-(-PMT($E$5/12,$E$10,$E$4)),$E$4)),"")</f>
        <v/>
      </c>
    </row>
    <row r="158" customFormat="false" ht="15.75" hidden="false" customHeight="false" outlineLevel="0" collapsed="false">
      <c r="A158" s="423"/>
      <c r="B158" s="444" t="str">
        <f aca="false">IF((IF((ROW()-(ROW($15:$15)))&lt;=$E$10,1,0))*(IF($E$4*$E$5*$E$6*$E$7&gt;0,1,0)),(ROW()-(ROW($15:$15))),"")</f>
        <v/>
      </c>
      <c r="C158" s="434" t="str">
        <f aca="false">IF((IF((ROW()-(ROW($15:$15)))&lt;=$E$10,1,0))*(IF($E$4*$E$5*$E$6*$E$7&gt;0,1,0)),(DATE(YEAR($E$7),MONTH($E$7)+(ROW()-(ROW($15:$15))),DAY($E$7))),"")</f>
        <v/>
      </c>
      <c r="D158" s="443" t="str">
        <f aca="false">IF((IF((ROW()-(ROW($15:$15)))&lt;=$E$10,1,0))*(IF($E$4*$E$5*$E$6*$E$7&gt;0,1,0)),(-FV($E$5/12,(ROW()-(ROW($15:$15)))-1,-(-PMT($E$5/12,$E$10,$E$4)),$E$4)),"")</f>
        <v/>
      </c>
      <c r="E158" s="443" t="str">
        <f aca="false">IF((IF((ROW()-(ROW($15:$15)))&lt;=$E$10,1,0))*(IF($E$4*$E$5*$E$6*$E$7&gt;0,1,0)),(-PMT($E$5/12,$E$10,$E$4)),"")</f>
        <v/>
      </c>
      <c r="F158" s="443" t="str">
        <f aca="false">IF((IF((ROW()-(ROW($15:$15)))&lt;=$E$10,1,0))*(IF($E$4*$E$5*$E$6*$E$7&gt;0,1,0)),(-PPMT($E$5/12,(ROW()-(ROW($15:$15))),$E$10,$E$4)),"")</f>
        <v/>
      </c>
      <c r="G158" s="443" t="str">
        <f aca="false">IF((IF((ROW()-(ROW($15:$15)))&lt;=$E$10,1,0))*(IF($E$4*$E$5*$E$6*$E$7&gt;0,1,0)),(-IPMT($E$5/12,(ROW()-(ROW($15:$15))),$E$10,$E$4)),"")</f>
        <v/>
      </c>
      <c r="H158" s="445" t="str">
        <f aca="false">IF((IF((ROW()-(ROW($15:$15)))&lt;=$E$10,1,0))*(IF($E$4*$E$5*$E$6*$E$7&gt;0,1,0)),(-FV($E$5/12,(ROW()-(ROW($15:$15))),-(-PMT($E$5/12,$E$10,$E$4)),$E$4)),"")</f>
        <v/>
      </c>
    </row>
    <row r="159" customFormat="false" ht="15.75" hidden="false" customHeight="false" outlineLevel="0" collapsed="false">
      <c r="A159" s="423"/>
      <c r="B159" s="444" t="str">
        <f aca="false">IF((IF((ROW()-(ROW($15:$15)))&lt;=$E$10,1,0))*(IF($E$4*$E$5*$E$6*$E$7&gt;0,1,0)),(ROW()-(ROW($15:$15))),"")</f>
        <v/>
      </c>
      <c r="C159" s="434" t="str">
        <f aca="false">IF((IF((ROW()-(ROW($15:$15)))&lt;=$E$10,1,0))*(IF($E$4*$E$5*$E$6*$E$7&gt;0,1,0)),(DATE(YEAR($E$7),MONTH($E$7)+(ROW()-(ROW($15:$15))),DAY($E$7))),"")</f>
        <v/>
      </c>
      <c r="D159" s="443" t="str">
        <f aca="false">IF((IF((ROW()-(ROW($15:$15)))&lt;=$E$10,1,0))*(IF($E$4*$E$5*$E$6*$E$7&gt;0,1,0)),(-FV($E$5/12,(ROW()-(ROW($15:$15)))-1,-(-PMT($E$5/12,$E$10,$E$4)),$E$4)),"")</f>
        <v/>
      </c>
      <c r="E159" s="443" t="str">
        <f aca="false">IF((IF((ROW()-(ROW($15:$15)))&lt;=$E$10,1,0))*(IF($E$4*$E$5*$E$6*$E$7&gt;0,1,0)),(-PMT($E$5/12,$E$10,$E$4)),"")</f>
        <v/>
      </c>
      <c r="F159" s="443" t="str">
        <f aca="false">IF((IF((ROW()-(ROW($15:$15)))&lt;=$E$10,1,0))*(IF($E$4*$E$5*$E$6*$E$7&gt;0,1,0)),(-PPMT($E$5/12,(ROW()-(ROW($15:$15))),$E$10,$E$4)),"")</f>
        <v/>
      </c>
      <c r="G159" s="443" t="str">
        <f aca="false">IF((IF((ROW()-(ROW($15:$15)))&lt;=$E$10,1,0))*(IF($E$4*$E$5*$E$6*$E$7&gt;0,1,0)),(-IPMT($E$5/12,(ROW()-(ROW($15:$15))),$E$10,$E$4)),"")</f>
        <v/>
      </c>
      <c r="H159" s="445" t="str">
        <f aca="false">IF((IF((ROW()-(ROW($15:$15)))&lt;=$E$10,1,0))*(IF($E$4*$E$5*$E$6*$E$7&gt;0,1,0)),(-FV($E$5/12,(ROW()-(ROW($15:$15))),-(-PMT($E$5/12,$E$10,$E$4)),$E$4)),"")</f>
        <v/>
      </c>
    </row>
    <row r="160" customFormat="false" ht="15.75" hidden="false" customHeight="false" outlineLevel="0" collapsed="false">
      <c r="A160" s="423"/>
      <c r="B160" s="444" t="str">
        <f aca="false">IF((IF((ROW()-(ROW($15:$15)))&lt;=$E$10,1,0))*(IF($E$4*$E$5*$E$6*$E$7&gt;0,1,0)),(ROW()-(ROW($15:$15))),"")</f>
        <v/>
      </c>
      <c r="C160" s="434" t="str">
        <f aca="false">IF((IF((ROW()-(ROW($15:$15)))&lt;=$E$10,1,0))*(IF($E$4*$E$5*$E$6*$E$7&gt;0,1,0)),(DATE(YEAR($E$7),MONTH($E$7)+(ROW()-(ROW($15:$15))),DAY($E$7))),"")</f>
        <v/>
      </c>
      <c r="D160" s="443" t="str">
        <f aca="false">IF((IF((ROW()-(ROW($15:$15)))&lt;=$E$10,1,0))*(IF($E$4*$E$5*$E$6*$E$7&gt;0,1,0)),(-FV($E$5/12,(ROW()-(ROW($15:$15)))-1,-(-PMT($E$5/12,$E$10,$E$4)),$E$4)),"")</f>
        <v/>
      </c>
      <c r="E160" s="443" t="str">
        <f aca="false">IF((IF((ROW()-(ROW($15:$15)))&lt;=$E$10,1,0))*(IF($E$4*$E$5*$E$6*$E$7&gt;0,1,0)),(-PMT($E$5/12,$E$10,$E$4)),"")</f>
        <v/>
      </c>
      <c r="F160" s="443" t="str">
        <f aca="false">IF((IF((ROW()-(ROW($15:$15)))&lt;=$E$10,1,0))*(IF($E$4*$E$5*$E$6*$E$7&gt;0,1,0)),(-PPMT($E$5/12,(ROW()-(ROW($15:$15))),$E$10,$E$4)),"")</f>
        <v/>
      </c>
      <c r="G160" s="443" t="str">
        <f aca="false">IF((IF((ROW()-(ROW($15:$15)))&lt;=$E$10,1,0))*(IF($E$4*$E$5*$E$6*$E$7&gt;0,1,0)),(-IPMT($E$5/12,(ROW()-(ROW($15:$15))),$E$10,$E$4)),"")</f>
        <v/>
      </c>
      <c r="H160" s="445" t="str">
        <f aca="false">IF((IF((ROW()-(ROW($15:$15)))&lt;=$E$10,1,0))*(IF($E$4*$E$5*$E$6*$E$7&gt;0,1,0)),(-FV($E$5/12,(ROW()-(ROW($15:$15))),-(-PMT($E$5/12,$E$10,$E$4)),$E$4)),"")</f>
        <v/>
      </c>
    </row>
    <row r="161" customFormat="false" ht="15.75" hidden="false" customHeight="false" outlineLevel="0" collapsed="false">
      <c r="A161" s="423"/>
      <c r="B161" s="444" t="str">
        <f aca="false">IF((IF((ROW()-(ROW($15:$15)))&lt;=$E$10,1,0))*(IF($E$4*$E$5*$E$6*$E$7&gt;0,1,0)),(ROW()-(ROW($15:$15))),"")</f>
        <v/>
      </c>
      <c r="C161" s="434" t="str">
        <f aca="false">IF((IF((ROW()-(ROW($15:$15)))&lt;=$E$10,1,0))*(IF($E$4*$E$5*$E$6*$E$7&gt;0,1,0)),(DATE(YEAR($E$7),MONTH($E$7)+(ROW()-(ROW($15:$15))),DAY($E$7))),"")</f>
        <v/>
      </c>
      <c r="D161" s="443" t="str">
        <f aca="false">IF((IF((ROW()-(ROW($15:$15)))&lt;=$E$10,1,0))*(IF($E$4*$E$5*$E$6*$E$7&gt;0,1,0)),(-FV($E$5/12,(ROW()-(ROW($15:$15)))-1,-(-PMT($E$5/12,$E$10,$E$4)),$E$4)),"")</f>
        <v/>
      </c>
      <c r="E161" s="443" t="str">
        <f aca="false">IF((IF((ROW()-(ROW($15:$15)))&lt;=$E$10,1,0))*(IF($E$4*$E$5*$E$6*$E$7&gt;0,1,0)),(-PMT($E$5/12,$E$10,$E$4)),"")</f>
        <v/>
      </c>
      <c r="F161" s="443" t="str">
        <f aca="false">IF((IF((ROW()-(ROW($15:$15)))&lt;=$E$10,1,0))*(IF($E$4*$E$5*$E$6*$E$7&gt;0,1,0)),(-PPMT($E$5/12,(ROW()-(ROW($15:$15))),$E$10,$E$4)),"")</f>
        <v/>
      </c>
      <c r="G161" s="443" t="str">
        <f aca="false">IF((IF((ROW()-(ROW($15:$15)))&lt;=$E$10,1,0))*(IF($E$4*$E$5*$E$6*$E$7&gt;0,1,0)),(-IPMT($E$5/12,(ROW()-(ROW($15:$15))),$E$10,$E$4)),"")</f>
        <v/>
      </c>
      <c r="H161" s="445" t="str">
        <f aca="false">IF((IF((ROW()-(ROW($15:$15)))&lt;=$E$10,1,0))*(IF($E$4*$E$5*$E$6*$E$7&gt;0,1,0)),(-FV($E$5/12,(ROW()-(ROW($15:$15))),-(-PMT($E$5/12,$E$10,$E$4)),$E$4)),"")</f>
        <v/>
      </c>
    </row>
    <row r="162" customFormat="false" ht="15.75" hidden="false" customHeight="false" outlineLevel="0" collapsed="false">
      <c r="A162" s="423"/>
      <c r="B162" s="444" t="str">
        <f aca="false">IF((IF((ROW()-(ROW($15:$15)))&lt;=$E$10,1,0))*(IF($E$4*$E$5*$E$6*$E$7&gt;0,1,0)),(ROW()-(ROW($15:$15))),"")</f>
        <v/>
      </c>
      <c r="C162" s="434" t="str">
        <f aca="false">IF((IF((ROW()-(ROW($15:$15)))&lt;=$E$10,1,0))*(IF($E$4*$E$5*$E$6*$E$7&gt;0,1,0)),(DATE(YEAR($E$7),MONTH($E$7)+(ROW()-(ROW($15:$15))),DAY($E$7))),"")</f>
        <v/>
      </c>
      <c r="D162" s="443" t="str">
        <f aca="false">IF((IF((ROW()-(ROW($15:$15)))&lt;=$E$10,1,0))*(IF($E$4*$E$5*$E$6*$E$7&gt;0,1,0)),(-FV($E$5/12,(ROW()-(ROW($15:$15)))-1,-(-PMT($E$5/12,$E$10,$E$4)),$E$4)),"")</f>
        <v/>
      </c>
      <c r="E162" s="443" t="str">
        <f aca="false">IF((IF((ROW()-(ROW($15:$15)))&lt;=$E$10,1,0))*(IF($E$4*$E$5*$E$6*$E$7&gt;0,1,0)),(-PMT($E$5/12,$E$10,$E$4)),"")</f>
        <v/>
      </c>
      <c r="F162" s="443" t="str">
        <f aca="false">IF((IF((ROW()-(ROW($15:$15)))&lt;=$E$10,1,0))*(IF($E$4*$E$5*$E$6*$E$7&gt;0,1,0)),(-PPMT($E$5/12,(ROW()-(ROW($15:$15))),$E$10,$E$4)),"")</f>
        <v/>
      </c>
      <c r="G162" s="443" t="str">
        <f aca="false">IF((IF((ROW()-(ROW($15:$15)))&lt;=$E$10,1,0))*(IF($E$4*$E$5*$E$6*$E$7&gt;0,1,0)),(-IPMT($E$5/12,(ROW()-(ROW($15:$15))),$E$10,$E$4)),"")</f>
        <v/>
      </c>
      <c r="H162" s="445" t="str">
        <f aca="false">IF((IF((ROW()-(ROW($15:$15)))&lt;=$E$10,1,0))*(IF($E$4*$E$5*$E$6*$E$7&gt;0,1,0)),(-FV($E$5/12,(ROW()-(ROW($15:$15))),-(-PMT($E$5/12,$E$10,$E$4)),$E$4)),"")</f>
        <v/>
      </c>
    </row>
    <row r="163" customFormat="false" ht="15.75" hidden="false" customHeight="false" outlineLevel="0" collapsed="false">
      <c r="A163" s="423"/>
      <c r="B163" s="444" t="str">
        <f aca="false">IF((IF((ROW()-(ROW($15:$15)))&lt;=$E$10,1,0))*(IF($E$4*$E$5*$E$6*$E$7&gt;0,1,0)),(ROW()-(ROW($15:$15))),"")</f>
        <v/>
      </c>
      <c r="C163" s="434" t="str">
        <f aca="false">IF((IF((ROW()-(ROW($15:$15)))&lt;=$E$10,1,0))*(IF($E$4*$E$5*$E$6*$E$7&gt;0,1,0)),(DATE(YEAR($E$7),MONTH($E$7)+(ROW()-(ROW($15:$15))),DAY($E$7))),"")</f>
        <v/>
      </c>
      <c r="D163" s="443" t="str">
        <f aca="false">IF((IF((ROW()-(ROW($15:$15)))&lt;=$E$10,1,0))*(IF($E$4*$E$5*$E$6*$E$7&gt;0,1,0)),(-FV($E$5/12,(ROW()-(ROW($15:$15)))-1,-(-PMT($E$5/12,$E$10,$E$4)),$E$4)),"")</f>
        <v/>
      </c>
      <c r="E163" s="443" t="str">
        <f aca="false">IF((IF((ROW()-(ROW($15:$15)))&lt;=$E$10,1,0))*(IF($E$4*$E$5*$E$6*$E$7&gt;0,1,0)),(-PMT($E$5/12,$E$10,$E$4)),"")</f>
        <v/>
      </c>
      <c r="F163" s="443" t="str">
        <f aca="false">IF((IF((ROW()-(ROW($15:$15)))&lt;=$E$10,1,0))*(IF($E$4*$E$5*$E$6*$E$7&gt;0,1,0)),(-PPMT($E$5/12,(ROW()-(ROW($15:$15))),$E$10,$E$4)),"")</f>
        <v/>
      </c>
      <c r="G163" s="443" t="str">
        <f aca="false">IF((IF((ROW()-(ROW($15:$15)))&lt;=$E$10,1,0))*(IF($E$4*$E$5*$E$6*$E$7&gt;0,1,0)),(-IPMT($E$5/12,(ROW()-(ROW($15:$15))),$E$10,$E$4)),"")</f>
        <v/>
      </c>
      <c r="H163" s="445" t="str">
        <f aca="false">IF((IF((ROW()-(ROW($15:$15)))&lt;=$E$10,1,0))*(IF($E$4*$E$5*$E$6*$E$7&gt;0,1,0)),(-FV($E$5/12,(ROW()-(ROW($15:$15))),-(-PMT($E$5/12,$E$10,$E$4)),$E$4)),"")</f>
        <v/>
      </c>
    </row>
    <row r="164" customFormat="false" ht="15.75" hidden="false" customHeight="false" outlineLevel="0" collapsed="false">
      <c r="A164" s="423"/>
      <c r="B164" s="444" t="str">
        <f aca="false">IF((IF((ROW()-(ROW($15:$15)))&lt;=$E$10,1,0))*(IF($E$4*$E$5*$E$6*$E$7&gt;0,1,0)),(ROW()-(ROW($15:$15))),"")</f>
        <v/>
      </c>
      <c r="C164" s="434" t="str">
        <f aca="false">IF((IF((ROW()-(ROW($15:$15)))&lt;=$E$10,1,0))*(IF($E$4*$E$5*$E$6*$E$7&gt;0,1,0)),(DATE(YEAR($E$7),MONTH($E$7)+(ROW()-(ROW($15:$15))),DAY($E$7))),"")</f>
        <v/>
      </c>
      <c r="D164" s="443" t="str">
        <f aca="false">IF((IF((ROW()-(ROW($15:$15)))&lt;=$E$10,1,0))*(IF($E$4*$E$5*$E$6*$E$7&gt;0,1,0)),(-FV($E$5/12,(ROW()-(ROW($15:$15)))-1,-(-PMT($E$5/12,$E$10,$E$4)),$E$4)),"")</f>
        <v/>
      </c>
      <c r="E164" s="443" t="str">
        <f aca="false">IF((IF((ROW()-(ROW($15:$15)))&lt;=$E$10,1,0))*(IF($E$4*$E$5*$E$6*$E$7&gt;0,1,0)),(-PMT($E$5/12,$E$10,$E$4)),"")</f>
        <v/>
      </c>
      <c r="F164" s="443" t="str">
        <f aca="false">IF((IF((ROW()-(ROW($15:$15)))&lt;=$E$10,1,0))*(IF($E$4*$E$5*$E$6*$E$7&gt;0,1,0)),(-PPMT($E$5/12,(ROW()-(ROW($15:$15))),$E$10,$E$4)),"")</f>
        <v/>
      </c>
      <c r="G164" s="443" t="str">
        <f aca="false">IF((IF((ROW()-(ROW($15:$15)))&lt;=$E$10,1,0))*(IF($E$4*$E$5*$E$6*$E$7&gt;0,1,0)),(-IPMT($E$5/12,(ROW()-(ROW($15:$15))),$E$10,$E$4)),"")</f>
        <v/>
      </c>
      <c r="H164" s="445" t="str">
        <f aca="false">IF((IF((ROW()-(ROW($15:$15)))&lt;=$E$10,1,0))*(IF($E$4*$E$5*$E$6*$E$7&gt;0,1,0)),(-FV($E$5/12,(ROW()-(ROW($15:$15))),-(-PMT($E$5/12,$E$10,$E$4)),$E$4)),"")</f>
        <v/>
      </c>
    </row>
    <row r="165" customFormat="false" ht="15.75" hidden="false" customHeight="false" outlineLevel="0" collapsed="false">
      <c r="A165" s="423"/>
      <c r="B165" s="444" t="str">
        <f aca="false">IF((IF((ROW()-(ROW($15:$15)))&lt;=$E$10,1,0))*(IF($E$4*$E$5*$E$6*$E$7&gt;0,1,0)),(ROW()-(ROW($15:$15))),"")</f>
        <v/>
      </c>
      <c r="C165" s="434" t="str">
        <f aca="false">IF((IF((ROW()-(ROW($15:$15)))&lt;=$E$10,1,0))*(IF($E$4*$E$5*$E$6*$E$7&gt;0,1,0)),(DATE(YEAR($E$7),MONTH($E$7)+(ROW()-(ROW($15:$15))),DAY($E$7))),"")</f>
        <v/>
      </c>
      <c r="D165" s="443" t="str">
        <f aca="false">IF((IF((ROW()-(ROW($15:$15)))&lt;=$E$10,1,0))*(IF($E$4*$E$5*$E$6*$E$7&gt;0,1,0)),(-FV($E$5/12,(ROW()-(ROW($15:$15)))-1,-(-PMT($E$5/12,$E$10,$E$4)),$E$4)),"")</f>
        <v/>
      </c>
      <c r="E165" s="443" t="str">
        <f aca="false">IF((IF((ROW()-(ROW($15:$15)))&lt;=$E$10,1,0))*(IF($E$4*$E$5*$E$6*$E$7&gt;0,1,0)),(-PMT($E$5/12,$E$10,$E$4)),"")</f>
        <v/>
      </c>
      <c r="F165" s="443" t="str">
        <f aca="false">IF((IF((ROW()-(ROW($15:$15)))&lt;=$E$10,1,0))*(IF($E$4*$E$5*$E$6*$E$7&gt;0,1,0)),(-PPMT($E$5/12,(ROW()-(ROW($15:$15))),$E$10,$E$4)),"")</f>
        <v/>
      </c>
      <c r="G165" s="443" t="str">
        <f aca="false">IF((IF((ROW()-(ROW($15:$15)))&lt;=$E$10,1,0))*(IF($E$4*$E$5*$E$6*$E$7&gt;0,1,0)),(-IPMT($E$5/12,(ROW()-(ROW($15:$15))),$E$10,$E$4)),"")</f>
        <v/>
      </c>
      <c r="H165" s="445" t="str">
        <f aca="false">IF((IF((ROW()-(ROW($15:$15)))&lt;=$E$10,1,0))*(IF($E$4*$E$5*$E$6*$E$7&gt;0,1,0)),(-FV($E$5/12,(ROW()-(ROW($15:$15))),-(-PMT($E$5/12,$E$10,$E$4)),$E$4)),"")</f>
        <v/>
      </c>
    </row>
    <row r="166" customFormat="false" ht="15.75" hidden="false" customHeight="false" outlineLevel="0" collapsed="false">
      <c r="A166" s="423"/>
      <c r="B166" s="444" t="str">
        <f aca="false">IF((IF((ROW()-(ROW($15:$15)))&lt;=$E$10,1,0))*(IF($E$4*$E$5*$E$6*$E$7&gt;0,1,0)),(ROW()-(ROW($15:$15))),"")</f>
        <v/>
      </c>
      <c r="C166" s="434" t="str">
        <f aca="false">IF((IF((ROW()-(ROW($15:$15)))&lt;=$E$10,1,0))*(IF($E$4*$E$5*$E$6*$E$7&gt;0,1,0)),(DATE(YEAR($E$7),MONTH($E$7)+(ROW()-(ROW($15:$15))),DAY($E$7))),"")</f>
        <v/>
      </c>
      <c r="D166" s="443" t="str">
        <f aca="false">IF((IF((ROW()-(ROW($15:$15)))&lt;=$E$10,1,0))*(IF($E$4*$E$5*$E$6*$E$7&gt;0,1,0)),(-FV($E$5/12,(ROW()-(ROW($15:$15)))-1,-(-PMT($E$5/12,$E$10,$E$4)),$E$4)),"")</f>
        <v/>
      </c>
      <c r="E166" s="443" t="str">
        <f aca="false">IF((IF((ROW()-(ROW($15:$15)))&lt;=$E$10,1,0))*(IF($E$4*$E$5*$E$6*$E$7&gt;0,1,0)),(-PMT($E$5/12,$E$10,$E$4)),"")</f>
        <v/>
      </c>
      <c r="F166" s="443" t="str">
        <f aca="false">IF((IF((ROW()-(ROW($15:$15)))&lt;=$E$10,1,0))*(IF($E$4*$E$5*$E$6*$E$7&gt;0,1,0)),(-PPMT($E$5/12,(ROW()-(ROW($15:$15))),$E$10,$E$4)),"")</f>
        <v/>
      </c>
      <c r="G166" s="443" t="str">
        <f aca="false">IF((IF((ROW()-(ROW($15:$15)))&lt;=$E$10,1,0))*(IF($E$4*$E$5*$E$6*$E$7&gt;0,1,0)),(-IPMT($E$5/12,(ROW()-(ROW($15:$15))),$E$10,$E$4)),"")</f>
        <v/>
      </c>
      <c r="H166" s="445" t="str">
        <f aca="false">IF((IF((ROW()-(ROW($15:$15)))&lt;=$E$10,1,0))*(IF($E$4*$E$5*$E$6*$E$7&gt;0,1,0)),(-FV($E$5/12,(ROW()-(ROW($15:$15))),-(-PMT($E$5/12,$E$10,$E$4)),$E$4)),"")</f>
        <v/>
      </c>
    </row>
    <row r="167" customFormat="false" ht="15.75" hidden="false" customHeight="false" outlineLevel="0" collapsed="false">
      <c r="A167" s="423"/>
      <c r="B167" s="444" t="str">
        <f aca="false">IF((IF((ROW()-(ROW($15:$15)))&lt;=$E$10,1,0))*(IF($E$4*$E$5*$E$6*$E$7&gt;0,1,0)),(ROW()-(ROW($15:$15))),"")</f>
        <v/>
      </c>
      <c r="C167" s="434" t="str">
        <f aca="false">IF((IF((ROW()-(ROW($15:$15)))&lt;=$E$10,1,0))*(IF($E$4*$E$5*$E$6*$E$7&gt;0,1,0)),(DATE(YEAR($E$7),MONTH($E$7)+(ROW()-(ROW($15:$15))),DAY($E$7))),"")</f>
        <v/>
      </c>
      <c r="D167" s="443" t="str">
        <f aca="false">IF((IF((ROW()-(ROW($15:$15)))&lt;=$E$10,1,0))*(IF($E$4*$E$5*$E$6*$E$7&gt;0,1,0)),(-FV($E$5/12,(ROW()-(ROW($15:$15)))-1,-(-PMT($E$5/12,$E$10,$E$4)),$E$4)),"")</f>
        <v/>
      </c>
      <c r="E167" s="443" t="str">
        <f aca="false">IF((IF((ROW()-(ROW($15:$15)))&lt;=$E$10,1,0))*(IF($E$4*$E$5*$E$6*$E$7&gt;0,1,0)),(-PMT($E$5/12,$E$10,$E$4)),"")</f>
        <v/>
      </c>
      <c r="F167" s="443" t="str">
        <f aca="false">IF((IF((ROW()-(ROW($15:$15)))&lt;=$E$10,1,0))*(IF($E$4*$E$5*$E$6*$E$7&gt;0,1,0)),(-PPMT($E$5/12,(ROW()-(ROW($15:$15))),$E$10,$E$4)),"")</f>
        <v/>
      </c>
      <c r="G167" s="443" t="str">
        <f aca="false">IF((IF((ROW()-(ROW($15:$15)))&lt;=$E$10,1,0))*(IF($E$4*$E$5*$E$6*$E$7&gt;0,1,0)),(-IPMT($E$5/12,(ROW()-(ROW($15:$15))),$E$10,$E$4)),"")</f>
        <v/>
      </c>
      <c r="H167" s="445" t="str">
        <f aca="false">IF((IF((ROW()-(ROW($15:$15)))&lt;=$E$10,1,0))*(IF($E$4*$E$5*$E$6*$E$7&gt;0,1,0)),(-FV($E$5/12,(ROW()-(ROW($15:$15))),-(-PMT($E$5/12,$E$10,$E$4)),$E$4)),"")</f>
        <v/>
      </c>
    </row>
    <row r="168" customFormat="false" ht="15.75" hidden="false" customHeight="false" outlineLevel="0" collapsed="false">
      <c r="A168" s="423"/>
      <c r="B168" s="444" t="str">
        <f aca="false">IF((IF((ROW()-(ROW($15:$15)))&lt;=$E$10,1,0))*(IF($E$4*$E$5*$E$6*$E$7&gt;0,1,0)),(ROW()-(ROW($15:$15))),"")</f>
        <v/>
      </c>
      <c r="C168" s="434" t="str">
        <f aca="false">IF((IF((ROW()-(ROW($15:$15)))&lt;=$E$10,1,0))*(IF($E$4*$E$5*$E$6*$E$7&gt;0,1,0)),(DATE(YEAR($E$7),MONTH($E$7)+(ROW()-(ROW($15:$15))),DAY($E$7))),"")</f>
        <v/>
      </c>
      <c r="D168" s="443" t="str">
        <f aca="false">IF((IF((ROW()-(ROW($15:$15)))&lt;=$E$10,1,0))*(IF($E$4*$E$5*$E$6*$E$7&gt;0,1,0)),(-FV($E$5/12,(ROW()-(ROW($15:$15)))-1,-(-PMT($E$5/12,$E$10,$E$4)),$E$4)),"")</f>
        <v/>
      </c>
      <c r="E168" s="443" t="str">
        <f aca="false">IF((IF((ROW()-(ROW($15:$15)))&lt;=$E$10,1,0))*(IF($E$4*$E$5*$E$6*$E$7&gt;0,1,0)),(-PMT($E$5/12,$E$10,$E$4)),"")</f>
        <v/>
      </c>
      <c r="F168" s="443" t="str">
        <f aca="false">IF((IF((ROW()-(ROW($15:$15)))&lt;=$E$10,1,0))*(IF($E$4*$E$5*$E$6*$E$7&gt;0,1,0)),(-PPMT($E$5/12,(ROW()-(ROW($15:$15))),$E$10,$E$4)),"")</f>
        <v/>
      </c>
      <c r="G168" s="443" t="str">
        <f aca="false">IF((IF((ROW()-(ROW($15:$15)))&lt;=$E$10,1,0))*(IF($E$4*$E$5*$E$6*$E$7&gt;0,1,0)),(-IPMT($E$5/12,(ROW()-(ROW($15:$15))),$E$10,$E$4)),"")</f>
        <v/>
      </c>
      <c r="H168" s="445" t="str">
        <f aca="false">IF((IF((ROW()-(ROW($15:$15)))&lt;=$E$10,1,0))*(IF($E$4*$E$5*$E$6*$E$7&gt;0,1,0)),(-FV($E$5/12,(ROW()-(ROW($15:$15))),-(-PMT($E$5/12,$E$10,$E$4)),$E$4)),"")</f>
        <v/>
      </c>
    </row>
    <row r="169" customFormat="false" ht="15.75" hidden="false" customHeight="false" outlineLevel="0" collapsed="false">
      <c r="A169" s="423"/>
      <c r="B169" s="444" t="str">
        <f aca="false">IF((IF((ROW()-(ROW($15:$15)))&lt;=$E$10,1,0))*(IF($E$4*$E$5*$E$6*$E$7&gt;0,1,0)),(ROW()-(ROW($15:$15))),"")</f>
        <v/>
      </c>
      <c r="C169" s="434" t="str">
        <f aca="false">IF((IF((ROW()-(ROW($15:$15)))&lt;=$E$10,1,0))*(IF($E$4*$E$5*$E$6*$E$7&gt;0,1,0)),(DATE(YEAR($E$7),MONTH($E$7)+(ROW()-(ROW($15:$15))),DAY($E$7))),"")</f>
        <v/>
      </c>
      <c r="D169" s="443" t="str">
        <f aca="false">IF((IF((ROW()-(ROW($15:$15)))&lt;=$E$10,1,0))*(IF($E$4*$E$5*$E$6*$E$7&gt;0,1,0)),(-FV($E$5/12,(ROW()-(ROW($15:$15)))-1,-(-PMT($E$5/12,$E$10,$E$4)),$E$4)),"")</f>
        <v/>
      </c>
      <c r="E169" s="443" t="str">
        <f aca="false">IF((IF((ROW()-(ROW($15:$15)))&lt;=$E$10,1,0))*(IF($E$4*$E$5*$E$6*$E$7&gt;0,1,0)),(-PMT($E$5/12,$E$10,$E$4)),"")</f>
        <v/>
      </c>
      <c r="F169" s="443" t="str">
        <f aca="false">IF((IF((ROW()-(ROW($15:$15)))&lt;=$E$10,1,0))*(IF($E$4*$E$5*$E$6*$E$7&gt;0,1,0)),(-PPMT($E$5/12,(ROW()-(ROW($15:$15))),$E$10,$E$4)),"")</f>
        <v/>
      </c>
      <c r="G169" s="443" t="str">
        <f aca="false">IF((IF((ROW()-(ROW($15:$15)))&lt;=$E$10,1,0))*(IF($E$4*$E$5*$E$6*$E$7&gt;0,1,0)),(-IPMT($E$5/12,(ROW()-(ROW($15:$15))),$E$10,$E$4)),"")</f>
        <v/>
      </c>
      <c r="H169" s="445" t="str">
        <f aca="false">IF((IF((ROW()-(ROW($15:$15)))&lt;=$E$10,1,0))*(IF($E$4*$E$5*$E$6*$E$7&gt;0,1,0)),(-FV($E$5/12,(ROW()-(ROW($15:$15))),-(-PMT($E$5/12,$E$10,$E$4)),$E$4)),"")</f>
        <v/>
      </c>
    </row>
    <row r="170" customFormat="false" ht="15.75" hidden="false" customHeight="false" outlineLevel="0" collapsed="false">
      <c r="A170" s="423"/>
      <c r="B170" s="444" t="str">
        <f aca="false">IF((IF((ROW()-(ROW($15:$15)))&lt;=$E$10,1,0))*(IF($E$4*$E$5*$E$6*$E$7&gt;0,1,0)),(ROW()-(ROW($15:$15))),"")</f>
        <v/>
      </c>
      <c r="C170" s="434" t="str">
        <f aca="false">IF((IF((ROW()-(ROW($15:$15)))&lt;=$E$10,1,0))*(IF($E$4*$E$5*$E$6*$E$7&gt;0,1,0)),(DATE(YEAR($E$7),MONTH($E$7)+(ROW()-(ROW($15:$15))),DAY($E$7))),"")</f>
        <v/>
      </c>
      <c r="D170" s="443" t="str">
        <f aca="false">IF((IF((ROW()-(ROW($15:$15)))&lt;=$E$10,1,0))*(IF($E$4*$E$5*$E$6*$E$7&gt;0,1,0)),(-FV($E$5/12,(ROW()-(ROW($15:$15)))-1,-(-PMT($E$5/12,$E$10,$E$4)),$E$4)),"")</f>
        <v/>
      </c>
      <c r="E170" s="443" t="str">
        <f aca="false">IF((IF((ROW()-(ROW($15:$15)))&lt;=$E$10,1,0))*(IF($E$4*$E$5*$E$6*$E$7&gt;0,1,0)),(-PMT($E$5/12,$E$10,$E$4)),"")</f>
        <v/>
      </c>
      <c r="F170" s="443" t="str">
        <f aca="false">IF((IF((ROW()-(ROW($15:$15)))&lt;=$E$10,1,0))*(IF($E$4*$E$5*$E$6*$E$7&gt;0,1,0)),(-PPMT($E$5/12,(ROW()-(ROW($15:$15))),$E$10,$E$4)),"")</f>
        <v/>
      </c>
      <c r="G170" s="443" t="str">
        <f aca="false">IF((IF((ROW()-(ROW($15:$15)))&lt;=$E$10,1,0))*(IF($E$4*$E$5*$E$6*$E$7&gt;0,1,0)),(-IPMT($E$5/12,(ROW()-(ROW($15:$15))),$E$10,$E$4)),"")</f>
        <v/>
      </c>
      <c r="H170" s="445" t="str">
        <f aca="false">IF((IF((ROW()-(ROW($15:$15)))&lt;=$E$10,1,0))*(IF($E$4*$E$5*$E$6*$E$7&gt;0,1,0)),(-FV($E$5/12,(ROW()-(ROW($15:$15))),-(-PMT($E$5/12,$E$10,$E$4)),$E$4)),"")</f>
        <v/>
      </c>
    </row>
    <row r="171" customFormat="false" ht="15.75" hidden="false" customHeight="false" outlineLevel="0" collapsed="false">
      <c r="A171" s="423"/>
      <c r="B171" s="444" t="str">
        <f aca="false">IF((IF((ROW()-(ROW($15:$15)))&lt;=$E$10,1,0))*(IF($E$4*$E$5*$E$6*$E$7&gt;0,1,0)),(ROW()-(ROW($15:$15))),"")</f>
        <v/>
      </c>
      <c r="C171" s="434" t="str">
        <f aca="false">IF((IF((ROW()-(ROW($15:$15)))&lt;=$E$10,1,0))*(IF($E$4*$E$5*$E$6*$E$7&gt;0,1,0)),(DATE(YEAR($E$7),MONTH($E$7)+(ROW()-(ROW($15:$15))),DAY($E$7))),"")</f>
        <v/>
      </c>
      <c r="D171" s="443" t="str">
        <f aca="false">IF((IF((ROW()-(ROW($15:$15)))&lt;=$E$10,1,0))*(IF($E$4*$E$5*$E$6*$E$7&gt;0,1,0)),(-FV($E$5/12,(ROW()-(ROW($15:$15)))-1,-(-PMT($E$5/12,$E$10,$E$4)),$E$4)),"")</f>
        <v/>
      </c>
      <c r="E171" s="443" t="str">
        <f aca="false">IF((IF((ROW()-(ROW($15:$15)))&lt;=$E$10,1,0))*(IF($E$4*$E$5*$E$6*$E$7&gt;0,1,0)),(-PMT($E$5/12,$E$10,$E$4)),"")</f>
        <v/>
      </c>
      <c r="F171" s="443" t="str">
        <f aca="false">IF((IF((ROW()-(ROW($15:$15)))&lt;=$E$10,1,0))*(IF($E$4*$E$5*$E$6*$E$7&gt;0,1,0)),(-PPMT($E$5/12,(ROW()-(ROW($15:$15))),$E$10,$E$4)),"")</f>
        <v/>
      </c>
      <c r="G171" s="443" t="str">
        <f aca="false">IF((IF((ROW()-(ROW($15:$15)))&lt;=$E$10,1,0))*(IF($E$4*$E$5*$E$6*$E$7&gt;0,1,0)),(-IPMT($E$5/12,(ROW()-(ROW($15:$15))),$E$10,$E$4)),"")</f>
        <v/>
      </c>
      <c r="H171" s="445" t="str">
        <f aca="false">IF((IF((ROW()-(ROW($15:$15)))&lt;=$E$10,1,0))*(IF($E$4*$E$5*$E$6*$E$7&gt;0,1,0)),(-FV($E$5/12,(ROW()-(ROW($15:$15))),-(-PMT($E$5/12,$E$10,$E$4)),$E$4)),"")</f>
        <v/>
      </c>
    </row>
    <row r="172" customFormat="false" ht="15.75" hidden="false" customHeight="false" outlineLevel="0" collapsed="false">
      <c r="A172" s="423"/>
      <c r="B172" s="444" t="str">
        <f aca="false">IF((IF((ROW()-(ROW($15:$15)))&lt;=$E$10,1,0))*(IF($E$4*$E$5*$E$6*$E$7&gt;0,1,0)),(ROW()-(ROW($15:$15))),"")</f>
        <v/>
      </c>
      <c r="C172" s="434" t="str">
        <f aca="false">IF((IF((ROW()-(ROW($15:$15)))&lt;=$E$10,1,0))*(IF($E$4*$E$5*$E$6*$E$7&gt;0,1,0)),(DATE(YEAR($E$7),MONTH($E$7)+(ROW()-(ROW($15:$15))),DAY($E$7))),"")</f>
        <v/>
      </c>
      <c r="D172" s="443" t="str">
        <f aca="false">IF((IF((ROW()-(ROW($15:$15)))&lt;=$E$10,1,0))*(IF($E$4*$E$5*$E$6*$E$7&gt;0,1,0)),(-FV($E$5/12,(ROW()-(ROW($15:$15)))-1,-(-PMT($E$5/12,$E$10,$E$4)),$E$4)),"")</f>
        <v/>
      </c>
      <c r="E172" s="443" t="str">
        <f aca="false">IF((IF((ROW()-(ROW($15:$15)))&lt;=$E$10,1,0))*(IF($E$4*$E$5*$E$6*$E$7&gt;0,1,0)),(-PMT($E$5/12,$E$10,$E$4)),"")</f>
        <v/>
      </c>
      <c r="F172" s="443" t="str">
        <f aca="false">IF((IF((ROW()-(ROW($15:$15)))&lt;=$E$10,1,0))*(IF($E$4*$E$5*$E$6*$E$7&gt;0,1,0)),(-PPMT($E$5/12,(ROW()-(ROW($15:$15))),$E$10,$E$4)),"")</f>
        <v/>
      </c>
      <c r="G172" s="443" t="str">
        <f aca="false">IF((IF((ROW()-(ROW($15:$15)))&lt;=$E$10,1,0))*(IF($E$4*$E$5*$E$6*$E$7&gt;0,1,0)),(-IPMT($E$5/12,(ROW()-(ROW($15:$15))),$E$10,$E$4)),"")</f>
        <v/>
      </c>
      <c r="H172" s="445" t="str">
        <f aca="false">IF((IF((ROW()-(ROW($15:$15)))&lt;=$E$10,1,0))*(IF($E$4*$E$5*$E$6*$E$7&gt;0,1,0)),(-FV($E$5/12,(ROW()-(ROW($15:$15))),-(-PMT($E$5/12,$E$10,$E$4)),$E$4)),"")</f>
        <v/>
      </c>
    </row>
    <row r="173" customFormat="false" ht="15.75" hidden="false" customHeight="false" outlineLevel="0" collapsed="false">
      <c r="A173" s="423"/>
      <c r="B173" s="444" t="str">
        <f aca="false">IF((IF((ROW()-(ROW($15:$15)))&lt;=$E$10,1,0))*(IF($E$4*$E$5*$E$6*$E$7&gt;0,1,0)),(ROW()-(ROW($15:$15))),"")</f>
        <v/>
      </c>
      <c r="C173" s="434" t="str">
        <f aca="false">IF((IF((ROW()-(ROW($15:$15)))&lt;=$E$10,1,0))*(IF($E$4*$E$5*$E$6*$E$7&gt;0,1,0)),(DATE(YEAR($E$7),MONTH($E$7)+(ROW()-(ROW($15:$15))),DAY($E$7))),"")</f>
        <v/>
      </c>
      <c r="D173" s="443" t="str">
        <f aca="false">IF((IF((ROW()-(ROW($15:$15)))&lt;=$E$10,1,0))*(IF($E$4*$E$5*$E$6*$E$7&gt;0,1,0)),(-FV($E$5/12,(ROW()-(ROW($15:$15)))-1,-(-PMT($E$5/12,$E$10,$E$4)),$E$4)),"")</f>
        <v/>
      </c>
      <c r="E173" s="443" t="str">
        <f aca="false">IF((IF((ROW()-(ROW($15:$15)))&lt;=$E$10,1,0))*(IF($E$4*$E$5*$E$6*$E$7&gt;0,1,0)),(-PMT($E$5/12,$E$10,$E$4)),"")</f>
        <v/>
      </c>
      <c r="F173" s="443" t="str">
        <f aca="false">IF((IF((ROW()-(ROW($15:$15)))&lt;=$E$10,1,0))*(IF($E$4*$E$5*$E$6*$E$7&gt;0,1,0)),(-PPMT($E$5/12,(ROW()-(ROW($15:$15))),$E$10,$E$4)),"")</f>
        <v/>
      </c>
      <c r="G173" s="443" t="str">
        <f aca="false">IF((IF((ROW()-(ROW($15:$15)))&lt;=$E$10,1,0))*(IF($E$4*$E$5*$E$6*$E$7&gt;0,1,0)),(-IPMT($E$5/12,(ROW()-(ROW($15:$15))),$E$10,$E$4)),"")</f>
        <v/>
      </c>
      <c r="H173" s="445" t="str">
        <f aca="false">IF((IF((ROW()-(ROW($15:$15)))&lt;=$E$10,1,0))*(IF($E$4*$E$5*$E$6*$E$7&gt;0,1,0)),(-FV($E$5/12,(ROW()-(ROW($15:$15))),-(-PMT($E$5/12,$E$10,$E$4)),$E$4)),"")</f>
        <v/>
      </c>
    </row>
    <row r="174" customFormat="false" ht="15.75" hidden="false" customHeight="false" outlineLevel="0" collapsed="false">
      <c r="A174" s="423"/>
      <c r="B174" s="444" t="str">
        <f aca="false">IF((IF((ROW()-(ROW($15:$15)))&lt;=$E$10,1,0))*(IF($E$4*$E$5*$E$6*$E$7&gt;0,1,0)),(ROW()-(ROW($15:$15))),"")</f>
        <v/>
      </c>
      <c r="C174" s="434" t="str">
        <f aca="false">IF((IF((ROW()-(ROW($15:$15)))&lt;=$E$10,1,0))*(IF($E$4*$E$5*$E$6*$E$7&gt;0,1,0)),(DATE(YEAR($E$7),MONTH($E$7)+(ROW()-(ROW($15:$15))),DAY($E$7))),"")</f>
        <v/>
      </c>
      <c r="D174" s="443" t="str">
        <f aca="false">IF((IF((ROW()-(ROW($15:$15)))&lt;=$E$10,1,0))*(IF($E$4*$E$5*$E$6*$E$7&gt;0,1,0)),(-FV($E$5/12,(ROW()-(ROW($15:$15)))-1,-(-PMT($E$5/12,$E$10,$E$4)),$E$4)),"")</f>
        <v/>
      </c>
      <c r="E174" s="443" t="str">
        <f aca="false">IF((IF((ROW()-(ROW($15:$15)))&lt;=$E$10,1,0))*(IF($E$4*$E$5*$E$6*$E$7&gt;0,1,0)),(-PMT($E$5/12,$E$10,$E$4)),"")</f>
        <v/>
      </c>
      <c r="F174" s="443" t="str">
        <f aca="false">IF((IF((ROW()-(ROW($15:$15)))&lt;=$E$10,1,0))*(IF($E$4*$E$5*$E$6*$E$7&gt;0,1,0)),(-PPMT($E$5/12,(ROW()-(ROW($15:$15))),$E$10,$E$4)),"")</f>
        <v/>
      </c>
      <c r="G174" s="443" t="str">
        <f aca="false">IF((IF((ROW()-(ROW($15:$15)))&lt;=$E$10,1,0))*(IF($E$4*$E$5*$E$6*$E$7&gt;0,1,0)),(-IPMT($E$5/12,(ROW()-(ROW($15:$15))),$E$10,$E$4)),"")</f>
        <v/>
      </c>
      <c r="H174" s="445" t="str">
        <f aca="false">IF((IF((ROW()-(ROW($15:$15)))&lt;=$E$10,1,0))*(IF($E$4*$E$5*$E$6*$E$7&gt;0,1,0)),(-FV($E$5/12,(ROW()-(ROW($15:$15))),-(-PMT($E$5/12,$E$10,$E$4)),$E$4)),"")</f>
        <v/>
      </c>
    </row>
    <row r="175" customFormat="false" ht="15.75" hidden="false" customHeight="false" outlineLevel="0" collapsed="false">
      <c r="A175" s="423"/>
      <c r="B175" s="444" t="str">
        <f aca="false">IF((IF((ROW()-(ROW($15:$15)))&lt;=$E$10,1,0))*(IF($E$4*$E$5*$E$6*$E$7&gt;0,1,0)),(ROW()-(ROW($15:$15))),"")</f>
        <v/>
      </c>
      <c r="C175" s="434" t="str">
        <f aca="false">IF((IF((ROW()-(ROW($15:$15)))&lt;=$E$10,1,0))*(IF($E$4*$E$5*$E$6*$E$7&gt;0,1,0)),(DATE(YEAR($E$7),MONTH($E$7)+(ROW()-(ROW($15:$15))),DAY($E$7))),"")</f>
        <v/>
      </c>
      <c r="D175" s="443" t="str">
        <f aca="false">IF((IF((ROW()-(ROW($15:$15)))&lt;=$E$10,1,0))*(IF($E$4*$E$5*$E$6*$E$7&gt;0,1,0)),(-FV($E$5/12,(ROW()-(ROW($15:$15)))-1,-(-PMT($E$5/12,$E$10,$E$4)),$E$4)),"")</f>
        <v/>
      </c>
      <c r="E175" s="443" t="str">
        <f aca="false">IF((IF((ROW()-(ROW($15:$15)))&lt;=$E$10,1,0))*(IF($E$4*$E$5*$E$6*$E$7&gt;0,1,0)),(-PMT($E$5/12,$E$10,$E$4)),"")</f>
        <v/>
      </c>
      <c r="F175" s="443" t="str">
        <f aca="false">IF((IF((ROW()-(ROW($15:$15)))&lt;=$E$10,1,0))*(IF($E$4*$E$5*$E$6*$E$7&gt;0,1,0)),(-PPMT($E$5/12,(ROW()-(ROW($15:$15))),$E$10,$E$4)),"")</f>
        <v/>
      </c>
      <c r="G175" s="443" t="str">
        <f aca="false">IF((IF((ROW()-(ROW($15:$15)))&lt;=$E$10,1,0))*(IF($E$4*$E$5*$E$6*$E$7&gt;0,1,0)),(-IPMT($E$5/12,(ROW()-(ROW($15:$15))),$E$10,$E$4)),"")</f>
        <v/>
      </c>
      <c r="H175" s="445" t="str">
        <f aca="false">IF((IF((ROW()-(ROW($15:$15)))&lt;=$E$10,1,0))*(IF($E$4*$E$5*$E$6*$E$7&gt;0,1,0)),(-FV($E$5/12,(ROW()-(ROW($15:$15))),-(-PMT($E$5/12,$E$10,$E$4)),$E$4)),"")</f>
        <v/>
      </c>
    </row>
    <row r="176" customFormat="false" ht="15.75" hidden="false" customHeight="false" outlineLevel="0" collapsed="false">
      <c r="A176" s="423"/>
      <c r="B176" s="444" t="str">
        <f aca="false">IF((IF((ROW()-(ROW($15:$15)))&lt;=$E$10,1,0))*(IF($E$4*$E$5*$E$6*$E$7&gt;0,1,0)),(ROW()-(ROW($15:$15))),"")</f>
        <v/>
      </c>
      <c r="C176" s="434" t="str">
        <f aca="false">IF((IF((ROW()-(ROW($15:$15)))&lt;=$E$10,1,0))*(IF($E$4*$E$5*$E$6*$E$7&gt;0,1,0)),(DATE(YEAR($E$7),MONTH($E$7)+(ROW()-(ROW($15:$15))),DAY($E$7))),"")</f>
        <v/>
      </c>
      <c r="D176" s="443" t="str">
        <f aca="false">IF((IF((ROW()-(ROW($15:$15)))&lt;=$E$10,1,0))*(IF($E$4*$E$5*$E$6*$E$7&gt;0,1,0)),(-FV($E$5/12,(ROW()-(ROW($15:$15)))-1,-(-PMT($E$5/12,$E$10,$E$4)),$E$4)),"")</f>
        <v/>
      </c>
      <c r="E176" s="443" t="str">
        <f aca="false">IF((IF((ROW()-(ROW($15:$15)))&lt;=$E$10,1,0))*(IF($E$4*$E$5*$E$6*$E$7&gt;0,1,0)),(-PMT($E$5/12,$E$10,$E$4)),"")</f>
        <v/>
      </c>
      <c r="F176" s="443" t="str">
        <f aca="false">IF((IF((ROW()-(ROW($15:$15)))&lt;=$E$10,1,0))*(IF($E$4*$E$5*$E$6*$E$7&gt;0,1,0)),(-PPMT($E$5/12,(ROW()-(ROW($15:$15))),$E$10,$E$4)),"")</f>
        <v/>
      </c>
      <c r="G176" s="443" t="str">
        <f aca="false">IF((IF((ROW()-(ROW($15:$15)))&lt;=$E$10,1,0))*(IF($E$4*$E$5*$E$6*$E$7&gt;0,1,0)),(-IPMT($E$5/12,(ROW()-(ROW($15:$15))),$E$10,$E$4)),"")</f>
        <v/>
      </c>
      <c r="H176" s="445" t="str">
        <f aca="false">IF((IF((ROW()-(ROW($15:$15)))&lt;=$E$10,1,0))*(IF($E$4*$E$5*$E$6*$E$7&gt;0,1,0)),(-FV($E$5/12,(ROW()-(ROW($15:$15))),-(-PMT($E$5/12,$E$10,$E$4)),$E$4)),"")</f>
        <v/>
      </c>
    </row>
    <row r="177" customFormat="false" ht="15.75" hidden="false" customHeight="false" outlineLevel="0" collapsed="false">
      <c r="A177" s="423"/>
      <c r="B177" s="444" t="str">
        <f aca="false">IF((IF((ROW()-(ROW($15:$15)))&lt;=$E$10,1,0))*(IF($E$4*$E$5*$E$6*$E$7&gt;0,1,0)),(ROW()-(ROW($15:$15))),"")</f>
        <v/>
      </c>
      <c r="C177" s="434" t="str">
        <f aca="false">IF((IF((ROW()-(ROW($15:$15)))&lt;=$E$10,1,0))*(IF($E$4*$E$5*$E$6*$E$7&gt;0,1,0)),(DATE(YEAR($E$7),MONTH($E$7)+(ROW()-(ROW($15:$15))),DAY($E$7))),"")</f>
        <v/>
      </c>
      <c r="D177" s="443" t="str">
        <f aca="false">IF((IF((ROW()-(ROW($15:$15)))&lt;=$E$10,1,0))*(IF($E$4*$E$5*$E$6*$E$7&gt;0,1,0)),(-FV($E$5/12,(ROW()-(ROW($15:$15)))-1,-(-PMT($E$5/12,$E$10,$E$4)),$E$4)),"")</f>
        <v/>
      </c>
      <c r="E177" s="443" t="str">
        <f aca="false">IF((IF((ROW()-(ROW($15:$15)))&lt;=$E$10,1,0))*(IF($E$4*$E$5*$E$6*$E$7&gt;0,1,0)),(-PMT($E$5/12,$E$10,$E$4)),"")</f>
        <v/>
      </c>
      <c r="F177" s="443" t="str">
        <f aca="false">IF((IF((ROW()-(ROW($15:$15)))&lt;=$E$10,1,0))*(IF($E$4*$E$5*$E$6*$E$7&gt;0,1,0)),(-PPMT($E$5/12,(ROW()-(ROW($15:$15))),$E$10,$E$4)),"")</f>
        <v/>
      </c>
      <c r="G177" s="443" t="str">
        <f aca="false">IF((IF((ROW()-(ROW($15:$15)))&lt;=$E$10,1,0))*(IF($E$4*$E$5*$E$6*$E$7&gt;0,1,0)),(-IPMT($E$5/12,(ROW()-(ROW($15:$15))),$E$10,$E$4)),"")</f>
        <v/>
      </c>
      <c r="H177" s="445" t="str">
        <f aca="false">IF((IF((ROW()-(ROW($15:$15)))&lt;=$E$10,1,0))*(IF($E$4*$E$5*$E$6*$E$7&gt;0,1,0)),(-FV($E$5/12,(ROW()-(ROW($15:$15))),-(-PMT($E$5/12,$E$10,$E$4)),$E$4)),"")</f>
        <v/>
      </c>
    </row>
    <row r="178" customFormat="false" ht="15.75" hidden="false" customHeight="false" outlineLevel="0" collapsed="false">
      <c r="A178" s="423"/>
      <c r="B178" s="444" t="str">
        <f aca="false">IF((IF((ROW()-(ROW($15:$15)))&lt;=$E$10,1,0))*(IF($E$4*$E$5*$E$6*$E$7&gt;0,1,0)),(ROW()-(ROW($15:$15))),"")</f>
        <v/>
      </c>
      <c r="C178" s="434" t="str">
        <f aca="false">IF((IF((ROW()-(ROW($15:$15)))&lt;=$E$10,1,0))*(IF($E$4*$E$5*$E$6*$E$7&gt;0,1,0)),(DATE(YEAR($E$7),MONTH($E$7)+(ROW()-(ROW($15:$15))),DAY($E$7))),"")</f>
        <v/>
      </c>
      <c r="D178" s="443" t="str">
        <f aca="false">IF((IF((ROW()-(ROW($15:$15)))&lt;=$E$10,1,0))*(IF($E$4*$E$5*$E$6*$E$7&gt;0,1,0)),(-FV($E$5/12,(ROW()-(ROW($15:$15)))-1,-(-PMT($E$5/12,$E$10,$E$4)),$E$4)),"")</f>
        <v/>
      </c>
      <c r="E178" s="443" t="str">
        <f aca="false">IF((IF((ROW()-(ROW($15:$15)))&lt;=$E$10,1,0))*(IF($E$4*$E$5*$E$6*$E$7&gt;0,1,0)),(-PMT($E$5/12,$E$10,$E$4)),"")</f>
        <v/>
      </c>
      <c r="F178" s="443" t="str">
        <f aca="false">IF((IF((ROW()-(ROW($15:$15)))&lt;=$E$10,1,0))*(IF($E$4*$E$5*$E$6*$E$7&gt;0,1,0)),(-PPMT($E$5/12,(ROW()-(ROW($15:$15))),$E$10,$E$4)),"")</f>
        <v/>
      </c>
      <c r="G178" s="443" t="str">
        <f aca="false">IF((IF((ROW()-(ROW($15:$15)))&lt;=$E$10,1,0))*(IF($E$4*$E$5*$E$6*$E$7&gt;0,1,0)),(-IPMT($E$5/12,(ROW()-(ROW($15:$15))),$E$10,$E$4)),"")</f>
        <v/>
      </c>
      <c r="H178" s="445" t="str">
        <f aca="false">IF((IF((ROW()-(ROW($15:$15)))&lt;=$E$10,1,0))*(IF($E$4*$E$5*$E$6*$E$7&gt;0,1,0)),(-FV($E$5/12,(ROW()-(ROW($15:$15))),-(-PMT($E$5/12,$E$10,$E$4)),$E$4)),"")</f>
        <v/>
      </c>
    </row>
    <row r="179" customFormat="false" ht="15.75" hidden="false" customHeight="false" outlineLevel="0" collapsed="false">
      <c r="A179" s="423"/>
      <c r="B179" s="444" t="str">
        <f aca="false">IF((IF((ROW()-(ROW($15:$15)))&lt;=$E$10,1,0))*(IF($E$4*$E$5*$E$6*$E$7&gt;0,1,0)),(ROW()-(ROW($15:$15))),"")</f>
        <v/>
      </c>
      <c r="C179" s="434" t="str">
        <f aca="false">IF((IF((ROW()-(ROW($15:$15)))&lt;=$E$10,1,0))*(IF($E$4*$E$5*$E$6*$E$7&gt;0,1,0)),(DATE(YEAR($E$7),MONTH($E$7)+(ROW()-(ROW($15:$15))),DAY($E$7))),"")</f>
        <v/>
      </c>
      <c r="D179" s="443" t="str">
        <f aca="false">IF((IF((ROW()-(ROW($15:$15)))&lt;=$E$10,1,0))*(IF($E$4*$E$5*$E$6*$E$7&gt;0,1,0)),(-FV($E$5/12,(ROW()-(ROW($15:$15)))-1,-(-PMT($E$5/12,$E$10,$E$4)),$E$4)),"")</f>
        <v/>
      </c>
      <c r="E179" s="443" t="str">
        <f aca="false">IF((IF((ROW()-(ROW($15:$15)))&lt;=$E$10,1,0))*(IF($E$4*$E$5*$E$6*$E$7&gt;0,1,0)),(-PMT($E$5/12,$E$10,$E$4)),"")</f>
        <v/>
      </c>
      <c r="F179" s="443" t="str">
        <f aca="false">IF((IF((ROW()-(ROW($15:$15)))&lt;=$E$10,1,0))*(IF($E$4*$E$5*$E$6*$E$7&gt;0,1,0)),(-PPMT($E$5/12,(ROW()-(ROW($15:$15))),$E$10,$E$4)),"")</f>
        <v/>
      </c>
      <c r="G179" s="443" t="str">
        <f aca="false">IF((IF((ROW()-(ROW($15:$15)))&lt;=$E$10,1,0))*(IF($E$4*$E$5*$E$6*$E$7&gt;0,1,0)),(-IPMT($E$5/12,(ROW()-(ROW($15:$15))),$E$10,$E$4)),"")</f>
        <v/>
      </c>
      <c r="H179" s="445" t="str">
        <f aca="false">IF((IF((ROW()-(ROW($15:$15)))&lt;=$E$10,1,0))*(IF($E$4*$E$5*$E$6*$E$7&gt;0,1,0)),(-FV($E$5/12,(ROW()-(ROW($15:$15))),-(-PMT($E$5/12,$E$10,$E$4)),$E$4)),"")</f>
        <v/>
      </c>
    </row>
    <row r="180" customFormat="false" ht="15.75" hidden="false" customHeight="false" outlineLevel="0" collapsed="false">
      <c r="A180" s="423"/>
      <c r="B180" s="444" t="str">
        <f aca="false">IF((IF((ROW()-(ROW($15:$15)))&lt;=$E$10,1,0))*(IF($E$4*$E$5*$E$6*$E$7&gt;0,1,0)),(ROW()-(ROW($15:$15))),"")</f>
        <v/>
      </c>
      <c r="C180" s="434" t="str">
        <f aca="false">IF((IF((ROW()-(ROW($15:$15)))&lt;=$E$10,1,0))*(IF($E$4*$E$5*$E$6*$E$7&gt;0,1,0)),(DATE(YEAR($E$7),MONTH($E$7)+(ROW()-(ROW($15:$15))),DAY($E$7))),"")</f>
        <v/>
      </c>
      <c r="D180" s="443" t="str">
        <f aca="false">IF((IF((ROW()-(ROW($15:$15)))&lt;=$E$10,1,0))*(IF($E$4*$E$5*$E$6*$E$7&gt;0,1,0)),(-FV($E$5/12,(ROW()-(ROW($15:$15)))-1,-(-PMT($E$5/12,$E$10,$E$4)),$E$4)),"")</f>
        <v/>
      </c>
      <c r="E180" s="443" t="str">
        <f aca="false">IF((IF((ROW()-(ROW($15:$15)))&lt;=$E$10,1,0))*(IF($E$4*$E$5*$E$6*$E$7&gt;0,1,0)),(-PMT($E$5/12,$E$10,$E$4)),"")</f>
        <v/>
      </c>
      <c r="F180" s="443" t="str">
        <f aca="false">IF((IF((ROW()-(ROW($15:$15)))&lt;=$E$10,1,0))*(IF($E$4*$E$5*$E$6*$E$7&gt;0,1,0)),(-PPMT($E$5/12,(ROW()-(ROW($15:$15))),$E$10,$E$4)),"")</f>
        <v/>
      </c>
      <c r="G180" s="443" t="str">
        <f aca="false">IF((IF((ROW()-(ROW($15:$15)))&lt;=$E$10,1,0))*(IF($E$4*$E$5*$E$6*$E$7&gt;0,1,0)),(-IPMT($E$5/12,(ROW()-(ROW($15:$15))),$E$10,$E$4)),"")</f>
        <v/>
      </c>
      <c r="H180" s="445" t="str">
        <f aca="false">IF((IF((ROW()-(ROW($15:$15)))&lt;=$E$10,1,0))*(IF($E$4*$E$5*$E$6*$E$7&gt;0,1,0)),(-FV($E$5/12,(ROW()-(ROW($15:$15))),-(-PMT($E$5/12,$E$10,$E$4)),$E$4)),"")</f>
        <v/>
      </c>
    </row>
    <row r="181" customFormat="false" ht="15.75" hidden="false" customHeight="false" outlineLevel="0" collapsed="false">
      <c r="A181" s="423"/>
      <c r="B181" s="444" t="str">
        <f aca="false">IF((IF((ROW()-(ROW($15:$15)))&lt;=$E$10,1,0))*(IF($E$4*$E$5*$E$6*$E$7&gt;0,1,0)),(ROW()-(ROW($15:$15))),"")</f>
        <v/>
      </c>
      <c r="C181" s="434" t="str">
        <f aca="false">IF((IF((ROW()-(ROW($15:$15)))&lt;=$E$10,1,0))*(IF($E$4*$E$5*$E$6*$E$7&gt;0,1,0)),(DATE(YEAR($E$7),MONTH($E$7)+(ROW()-(ROW($15:$15))),DAY($E$7))),"")</f>
        <v/>
      </c>
      <c r="D181" s="443" t="str">
        <f aca="false">IF((IF((ROW()-(ROW($15:$15)))&lt;=$E$10,1,0))*(IF($E$4*$E$5*$E$6*$E$7&gt;0,1,0)),(-FV($E$5/12,(ROW()-(ROW($15:$15)))-1,-(-PMT($E$5/12,$E$10,$E$4)),$E$4)),"")</f>
        <v/>
      </c>
      <c r="E181" s="443" t="str">
        <f aca="false">IF((IF((ROW()-(ROW($15:$15)))&lt;=$E$10,1,0))*(IF($E$4*$E$5*$E$6*$E$7&gt;0,1,0)),(-PMT($E$5/12,$E$10,$E$4)),"")</f>
        <v/>
      </c>
      <c r="F181" s="443" t="str">
        <f aca="false">IF((IF((ROW()-(ROW($15:$15)))&lt;=$E$10,1,0))*(IF($E$4*$E$5*$E$6*$E$7&gt;0,1,0)),(-PPMT($E$5/12,(ROW()-(ROW($15:$15))),$E$10,$E$4)),"")</f>
        <v/>
      </c>
      <c r="G181" s="443" t="str">
        <f aca="false">IF((IF((ROW()-(ROW($15:$15)))&lt;=$E$10,1,0))*(IF($E$4*$E$5*$E$6*$E$7&gt;0,1,0)),(-IPMT($E$5/12,(ROW()-(ROW($15:$15))),$E$10,$E$4)),"")</f>
        <v/>
      </c>
      <c r="H181" s="445" t="str">
        <f aca="false">IF((IF((ROW()-(ROW($15:$15)))&lt;=$E$10,1,0))*(IF($E$4*$E$5*$E$6*$E$7&gt;0,1,0)),(-FV($E$5/12,(ROW()-(ROW($15:$15))),-(-PMT($E$5/12,$E$10,$E$4)),$E$4)),"")</f>
        <v/>
      </c>
    </row>
    <row r="182" customFormat="false" ht="15.75" hidden="false" customHeight="false" outlineLevel="0" collapsed="false">
      <c r="A182" s="423"/>
      <c r="B182" s="444" t="str">
        <f aca="false">IF((IF((ROW()-(ROW($15:$15)))&lt;=$E$10,1,0))*(IF($E$4*$E$5*$E$6*$E$7&gt;0,1,0)),(ROW()-(ROW($15:$15))),"")</f>
        <v/>
      </c>
      <c r="C182" s="434" t="str">
        <f aca="false">IF((IF((ROW()-(ROW($15:$15)))&lt;=$E$10,1,0))*(IF($E$4*$E$5*$E$6*$E$7&gt;0,1,0)),(DATE(YEAR($E$7),MONTH($E$7)+(ROW()-(ROW($15:$15))),DAY($E$7))),"")</f>
        <v/>
      </c>
      <c r="D182" s="443" t="str">
        <f aca="false">IF((IF((ROW()-(ROW($15:$15)))&lt;=$E$10,1,0))*(IF($E$4*$E$5*$E$6*$E$7&gt;0,1,0)),(-FV($E$5/12,(ROW()-(ROW($15:$15)))-1,-(-PMT($E$5/12,$E$10,$E$4)),$E$4)),"")</f>
        <v/>
      </c>
      <c r="E182" s="443" t="str">
        <f aca="false">IF((IF((ROW()-(ROW($15:$15)))&lt;=$E$10,1,0))*(IF($E$4*$E$5*$E$6*$E$7&gt;0,1,0)),(-PMT($E$5/12,$E$10,$E$4)),"")</f>
        <v/>
      </c>
      <c r="F182" s="443" t="str">
        <f aca="false">IF((IF((ROW()-(ROW($15:$15)))&lt;=$E$10,1,0))*(IF($E$4*$E$5*$E$6*$E$7&gt;0,1,0)),(-PPMT($E$5/12,(ROW()-(ROW($15:$15))),$E$10,$E$4)),"")</f>
        <v/>
      </c>
      <c r="G182" s="443" t="str">
        <f aca="false">IF((IF((ROW()-(ROW($15:$15)))&lt;=$E$10,1,0))*(IF($E$4*$E$5*$E$6*$E$7&gt;0,1,0)),(-IPMT($E$5/12,(ROW()-(ROW($15:$15))),$E$10,$E$4)),"")</f>
        <v/>
      </c>
      <c r="H182" s="445" t="str">
        <f aca="false">IF((IF((ROW()-(ROW($15:$15)))&lt;=$E$10,1,0))*(IF($E$4*$E$5*$E$6*$E$7&gt;0,1,0)),(-FV($E$5/12,(ROW()-(ROW($15:$15))),-(-PMT($E$5/12,$E$10,$E$4)),$E$4)),"")</f>
        <v/>
      </c>
    </row>
    <row r="183" customFormat="false" ht="15.75" hidden="false" customHeight="false" outlineLevel="0" collapsed="false">
      <c r="A183" s="423"/>
      <c r="B183" s="444" t="str">
        <f aca="false">IF((IF((ROW()-(ROW($15:$15)))&lt;=$E$10,1,0))*(IF($E$4*$E$5*$E$6*$E$7&gt;0,1,0)),(ROW()-(ROW($15:$15))),"")</f>
        <v/>
      </c>
      <c r="C183" s="434" t="str">
        <f aca="false">IF((IF((ROW()-(ROW($15:$15)))&lt;=$E$10,1,0))*(IF($E$4*$E$5*$E$6*$E$7&gt;0,1,0)),(DATE(YEAR($E$7),MONTH($E$7)+(ROW()-(ROW($15:$15))),DAY($E$7))),"")</f>
        <v/>
      </c>
      <c r="D183" s="443" t="str">
        <f aca="false">IF((IF((ROW()-(ROW($15:$15)))&lt;=$E$10,1,0))*(IF($E$4*$E$5*$E$6*$E$7&gt;0,1,0)),(-FV($E$5/12,(ROW()-(ROW($15:$15)))-1,-(-PMT($E$5/12,$E$10,$E$4)),$E$4)),"")</f>
        <v/>
      </c>
      <c r="E183" s="443" t="str">
        <f aca="false">IF((IF((ROW()-(ROW($15:$15)))&lt;=$E$10,1,0))*(IF($E$4*$E$5*$E$6*$E$7&gt;0,1,0)),(-PMT($E$5/12,$E$10,$E$4)),"")</f>
        <v/>
      </c>
      <c r="F183" s="443" t="str">
        <f aca="false">IF((IF((ROW()-(ROW($15:$15)))&lt;=$E$10,1,0))*(IF($E$4*$E$5*$E$6*$E$7&gt;0,1,0)),(-PPMT($E$5/12,(ROW()-(ROW($15:$15))),$E$10,$E$4)),"")</f>
        <v/>
      </c>
      <c r="G183" s="443" t="str">
        <f aca="false">IF((IF((ROW()-(ROW($15:$15)))&lt;=$E$10,1,0))*(IF($E$4*$E$5*$E$6*$E$7&gt;0,1,0)),(-IPMT($E$5/12,(ROW()-(ROW($15:$15))),$E$10,$E$4)),"")</f>
        <v/>
      </c>
      <c r="H183" s="445" t="str">
        <f aca="false">IF((IF((ROW()-(ROW($15:$15)))&lt;=$E$10,1,0))*(IF($E$4*$E$5*$E$6*$E$7&gt;0,1,0)),(-FV($E$5/12,(ROW()-(ROW($15:$15))),-(-PMT($E$5/12,$E$10,$E$4)),$E$4)),"")</f>
        <v/>
      </c>
    </row>
    <row r="184" customFormat="false" ht="15.75" hidden="false" customHeight="false" outlineLevel="0" collapsed="false">
      <c r="A184" s="423"/>
      <c r="B184" s="444" t="str">
        <f aca="false">IF((IF((ROW()-(ROW($15:$15)))&lt;=$E$10,1,0))*(IF($E$4*$E$5*$E$6*$E$7&gt;0,1,0)),(ROW()-(ROW($15:$15))),"")</f>
        <v/>
      </c>
      <c r="C184" s="434" t="str">
        <f aca="false">IF((IF((ROW()-(ROW($15:$15)))&lt;=$E$10,1,0))*(IF($E$4*$E$5*$E$6*$E$7&gt;0,1,0)),(DATE(YEAR($E$7),MONTH($E$7)+(ROW()-(ROW($15:$15))),DAY($E$7))),"")</f>
        <v/>
      </c>
      <c r="D184" s="443" t="str">
        <f aca="false">IF((IF((ROW()-(ROW($15:$15)))&lt;=$E$10,1,0))*(IF($E$4*$E$5*$E$6*$E$7&gt;0,1,0)),(-FV($E$5/12,(ROW()-(ROW($15:$15)))-1,-(-PMT($E$5/12,$E$10,$E$4)),$E$4)),"")</f>
        <v/>
      </c>
      <c r="E184" s="443" t="str">
        <f aca="false">IF((IF((ROW()-(ROW($15:$15)))&lt;=$E$10,1,0))*(IF($E$4*$E$5*$E$6*$E$7&gt;0,1,0)),(-PMT($E$5/12,$E$10,$E$4)),"")</f>
        <v/>
      </c>
      <c r="F184" s="443" t="str">
        <f aca="false">IF((IF((ROW()-(ROW($15:$15)))&lt;=$E$10,1,0))*(IF($E$4*$E$5*$E$6*$E$7&gt;0,1,0)),(-PPMT($E$5/12,(ROW()-(ROW($15:$15))),$E$10,$E$4)),"")</f>
        <v/>
      </c>
      <c r="G184" s="443" t="str">
        <f aca="false">IF((IF((ROW()-(ROW($15:$15)))&lt;=$E$10,1,0))*(IF($E$4*$E$5*$E$6*$E$7&gt;0,1,0)),(-IPMT($E$5/12,(ROW()-(ROW($15:$15))),$E$10,$E$4)),"")</f>
        <v/>
      </c>
      <c r="H184" s="445" t="str">
        <f aca="false">IF((IF((ROW()-(ROW($15:$15)))&lt;=$E$10,1,0))*(IF($E$4*$E$5*$E$6*$E$7&gt;0,1,0)),(-FV($E$5/12,(ROW()-(ROW($15:$15))),-(-PMT($E$5/12,$E$10,$E$4)),$E$4)),"")</f>
        <v/>
      </c>
    </row>
    <row r="185" customFormat="false" ht="15.75" hidden="false" customHeight="false" outlineLevel="0" collapsed="false">
      <c r="A185" s="423"/>
      <c r="B185" s="444" t="str">
        <f aca="false">IF((IF((ROW()-(ROW($15:$15)))&lt;=$E$10,1,0))*(IF($E$4*$E$5*$E$6*$E$7&gt;0,1,0)),(ROW()-(ROW($15:$15))),"")</f>
        <v/>
      </c>
      <c r="C185" s="434" t="str">
        <f aca="false">IF((IF((ROW()-(ROW($15:$15)))&lt;=$E$10,1,0))*(IF($E$4*$E$5*$E$6*$E$7&gt;0,1,0)),(DATE(YEAR($E$7),MONTH($E$7)+(ROW()-(ROW($15:$15))),DAY($E$7))),"")</f>
        <v/>
      </c>
      <c r="D185" s="443" t="str">
        <f aca="false">IF((IF((ROW()-(ROW($15:$15)))&lt;=$E$10,1,0))*(IF($E$4*$E$5*$E$6*$E$7&gt;0,1,0)),(-FV($E$5/12,(ROW()-(ROW($15:$15)))-1,-(-PMT($E$5/12,$E$10,$E$4)),$E$4)),"")</f>
        <v/>
      </c>
      <c r="E185" s="443" t="str">
        <f aca="false">IF((IF((ROW()-(ROW($15:$15)))&lt;=$E$10,1,0))*(IF($E$4*$E$5*$E$6*$E$7&gt;0,1,0)),(-PMT($E$5/12,$E$10,$E$4)),"")</f>
        <v/>
      </c>
      <c r="F185" s="443" t="str">
        <f aca="false">IF((IF((ROW()-(ROW($15:$15)))&lt;=$E$10,1,0))*(IF($E$4*$E$5*$E$6*$E$7&gt;0,1,0)),(-PPMT($E$5/12,(ROW()-(ROW($15:$15))),$E$10,$E$4)),"")</f>
        <v/>
      </c>
      <c r="G185" s="443" t="str">
        <f aca="false">IF((IF((ROW()-(ROW($15:$15)))&lt;=$E$10,1,0))*(IF($E$4*$E$5*$E$6*$E$7&gt;0,1,0)),(-IPMT($E$5/12,(ROW()-(ROW($15:$15))),$E$10,$E$4)),"")</f>
        <v/>
      </c>
      <c r="H185" s="445" t="str">
        <f aca="false">IF((IF((ROW()-(ROW($15:$15)))&lt;=$E$10,1,0))*(IF($E$4*$E$5*$E$6*$E$7&gt;0,1,0)),(-FV($E$5/12,(ROW()-(ROW($15:$15))),-(-PMT($E$5/12,$E$10,$E$4)),$E$4)),"")</f>
        <v/>
      </c>
    </row>
    <row r="186" customFormat="false" ht="15.75" hidden="false" customHeight="false" outlineLevel="0" collapsed="false">
      <c r="A186" s="423"/>
      <c r="B186" s="444" t="str">
        <f aca="false">IF((IF((ROW()-(ROW($15:$15)))&lt;=$E$10,1,0))*(IF($E$4*$E$5*$E$6*$E$7&gt;0,1,0)),(ROW()-(ROW($15:$15))),"")</f>
        <v/>
      </c>
      <c r="C186" s="434" t="str">
        <f aca="false">IF((IF((ROW()-(ROW($15:$15)))&lt;=$E$10,1,0))*(IF($E$4*$E$5*$E$6*$E$7&gt;0,1,0)),(DATE(YEAR($E$7),MONTH($E$7)+(ROW()-(ROW($15:$15))),DAY($E$7))),"")</f>
        <v/>
      </c>
      <c r="D186" s="443" t="str">
        <f aca="false">IF((IF((ROW()-(ROW($15:$15)))&lt;=$E$10,1,0))*(IF($E$4*$E$5*$E$6*$E$7&gt;0,1,0)),(-FV($E$5/12,(ROW()-(ROW($15:$15)))-1,-(-PMT($E$5/12,$E$10,$E$4)),$E$4)),"")</f>
        <v/>
      </c>
      <c r="E186" s="443" t="str">
        <f aca="false">IF((IF((ROW()-(ROW($15:$15)))&lt;=$E$10,1,0))*(IF($E$4*$E$5*$E$6*$E$7&gt;0,1,0)),(-PMT($E$5/12,$E$10,$E$4)),"")</f>
        <v/>
      </c>
      <c r="F186" s="443" t="str">
        <f aca="false">IF((IF((ROW()-(ROW($15:$15)))&lt;=$E$10,1,0))*(IF($E$4*$E$5*$E$6*$E$7&gt;0,1,0)),(-PPMT($E$5/12,(ROW()-(ROW($15:$15))),$E$10,$E$4)),"")</f>
        <v/>
      </c>
      <c r="G186" s="443" t="str">
        <f aca="false">IF((IF((ROW()-(ROW($15:$15)))&lt;=$E$10,1,0))*(IF($E$4*$E$5*$E$6*$E$7&gt;0,1,0)),(-IPMT($E$5/12,(ROW()-(ROW($15:$15))),$E$10,$E$4)),"")</f>
        <v/>
      </c>
      <c r="H186" s="445" t="str">
        <f aca="false">IF((IF((ROW()-(ROW($15:$15)))&lt;=$E$10,1,0))*(IF($E$4*$E$5*$E$6*$E$7&gt;0,1,0)),(-FV($E$5/12,(ROW()-(ROW($15:$15))),-(-PMT($E$5/12,$E$10,$E$4)),$E$4)),"")</f>
        <v/>
      </c>
    </row>
    <row r="187" customFormat="false" ht="15.75" hidden="false" customHeight="false" outlineLevel="0" collapsed="false">
      <c r="A187" s="423"/>
      <c r="B187" s="444" t="str">
        <f aca="false">IF((IF((ROW()-(ROW($15:$15)))&lt;=$E$10,1,0))*(IF($E$4*$E$5*$E$6*$E$7&gt;0,1,0)),(ROW()-(ROW($15:$15))),"")</f>
        <v/>
      </c>
      <c r="C187" s="434" t="str">
        <f aca="false">IF((IF((ROW()-(ROW($15:$15)))&lt;=$E$10,1,0))*(IF($E$4*$E$5*$E$6*$E$7&gt;0,1,0)),(DATE(YEAR($E$7),MONTH($E$7)+(ROW()-(ROW($15:$15))),DAY($E$7))),"")</f>
        <v/>
      </c>
      <c r="D187" s="443" t="str">
        <f aca="false">IF((IF((ROW()-(ROW($15:$15)))&lt;=$E$10,1,0))*(IF($E$4*$E$5*$E$6*$E$7&gt;0,1,0)),(-FV($E$5/12,(ROW()-(ROW($15:$15)))-1,-(-PMT($E$5/12,$E$10,$E$4)),$E$4)),"")</f>
        <v/>
      </c>
      <c r="E187" s="443" t="str">
        <f aca="false">IF((IF((ROW()-(ROW($15:$15)))&lt;=$E$10,1,0))*(IF($E$4*$E$5*$E$6*$E$7&gt;0,1,0)),(-PMT($E$5/12,$E$10,$E$4)),"")</f>
        <v/>
      </c>
      <c r="F187" s="443" t="str">
        <f aca="false">IF((IF((ROW()-(ROW($15:$15)))&lt;=$E$10,1,0))*(IF($E$4*$E$5*$E$6*$E$7&gt;0,1,0)),(-PPMT($E$5/12,(ROW()-(ROW($15:$15))),$E$10,$E$4)),"")</f>
        <v/>
      </c>
      <c r="G187" s="443" t="str">
        <f aca="false">IF((IF((ROW()-(ROW($15:$15)))&lt;=$E$10,1,0))*(IF($E$4*$E$5*$E$6*$E$7&gt;0,1,0)),(-IPMT($E$5/12,(ROW()-(ROW($15:$15))),$E$10,$E$4)),"")</f>
        <v/>
      </c>
      <c r="H187" s="445" t="str">
        <f aca="false">IF((IF((ROW()-(ROW($15:$15)))&lt;=$E$10,1,0))*(IF($E$4*$E$5*$E$6*$E$7&gt;0,1,0)),(-FV($E$5/12,(ROW()-(ROW($15:$15))),-(-PMT($E$5/12,$E$10,$E$4)),$E$4)),"")</f>
        <v/>
      </c>
    </row>
    <row r="188" customFormat="false" ht="15.75" hidden="false" customHeight="false" outlineLevel="0" collapsed="false">
      <c r="A188" s="423"/>
      <c r="B188" s="444" t="str">
        <f aca="false">IF((IF((ROW()-(ROW($15:$15)))&lt;=$E$10,1,0))*(IF($E$4*$E$5*$E$6*$E$7&gt;0,1,0)),(ROW()-(ROW($15:$15))),"")</f>
        <v/>
      </c>
      <c r="C188" s="434" t="str">
        <f aca="false">IF((IF((ROW()-(ROW($15:$15)))&lt;=$E$10,1,0))*(IF($E$4*$E$5*$E$6*$E$7&gt;0,1,0)),(DATE(YEAR($E$7),MONTH($E$7)+(ROW()-(ROW($15:$15))),DAY($E$7))),"")</f>
        <v/>
      </c>
      <c r="D188" s="443" t="str">
        <f aca="false">IF((IF((ROW()-(ROW($15:$15)))&lt;=$E$10,1,0))*(IF($E$4*$E$5*$E$6*$E$7&gt;0,1,0)),(-FV($E$5/12,(ROW()-(ROW($15:$15)))-1,-(-PMT($E$5/12,$E$10,$E$4)),$E$4)),"")</f>
        <v/>
      </c>
      <c r="E188" s="443" t="str">
        <f aca="false">IF((IF((ROW()-(ROW($15:$15)))&lt;=$E$10,1,0))*(IF($E$4*$E$5*$E$6*$E$7&gt;0,1,0)),(-PMT($E$5/12,$E$10,$E$4)),"")</f>
        <v/>
      </c>
      <c r="F188" s="443" t="str">
        <f aca="false">IF((IF((ROW()-(ROW($15:$15)))&lt;=$E$10,1,0))*(IF($E$4*$E$5*$E$6*$E$7&gt;0,1,0)),(-PPMT($E$5/12,(ROW()-(ROW($15:$15))),$E$10,$E$4)),"")</f>
        <v/>
      </c>
      <c r="G188" s="443" t="str">
        <f aca="false">IF((IF((ROW()-(ROW($15:$15)))&lt;=$E$10,1,0))*(IF($E$4*$E$5*$E$6*$E$7&gt;0,1,0)),(-IPMT($E$5/12,(ROW()-(ROW($15:$15))),$E$10,$E$4)),"")</f>
        <v/>
      </c>
      <c r="H188" s="445" t="str">
        <f aca="false">IF((IF((ROW()-(ROW($15:$15)))&lt;=$E$10,1,0))*(IF($E$4*$E$5*$E$6*$E$7&gt;0,1,0)),(-FV($E$5/12,(ROW()-(ROW($15:$15))),-(-PMT($E$5/12,$E$10,$E$4)),$E$4)),"")</f>
        <v/>
      </c>
    </row>
    <row r="189" customFormat="false" ht="15.75" hidden="false" customHeight="false" outlineLevel="0" collapsed="false">
      <c r="A189" s="423"/>
      <c r="B189" s="444" t="str">
        <f aca="false">IF((IF((ROW()-(ROW($15:$15)))&lt;=$E$10,1,0))*(IF($E$4*$E$5*$E$6*$E$7&gt;0,1,0)),(ROW()-(ROW($15:$15))),"")</f>
        <v/>
      </c>
      <c r="C189" s="434" t="str">
        <f aca="false">IF((IF((ROW()-(ROW($15:$15)))&lt;=$E$10,1,0))*(IF($E$4*$E$5*$E$6*$E$7&gt;0,1,0)),(DATE(YEAR($E$7),MONTH($E$7)+(ROW()-(ROW($15:$15))),DAY($E$7))),"")</f>
        <v/>
      </c>
      <c r="D189" s="443" t="str">
        <f aca="false">IF((IF((ROW()-(ROW($15:$15)))&lt;=$E$10,1,0))*(IF($E$4*$E$5*$E$6*$E$7&gt;0,1,0)),(-FV($E$5/12,(ROW()-(ROW($15:$15)))-1,-(-PMT($E$5/12,$E$10,$E$4)),$E$4)),"")</f>
        <v/>
      </c>
      <c r="E189" s="443" t="str">
        <f aca="false">IF((IF((ROW()-(ROW($15:$15)))&lt;=$E$10,1,0))*(IF($E$4*$E$5*$E$6*$E$7&gt;0,1,0)),(-PMT($E$5/12,$E$10,$E$4)),"")</f>
        <v/>
      </c>
      <c r="F189" s="443" t="str">
        <f aca="false">IF((IF((ROW()-(ROW($15:$15)))&lt;=$E$10,1,0))*(IF($E$4*$E$5*$E$6*$E$7&gt;0,1,0)),(-PPMT($E$5/12,(ROW()-(ROW($15:$15))),$E$10,$E$4)),"")</f>
        <v/>
      </c>
      <c r="G189" s="443" t="str">
        <f aca="false">IF((IF((ROW()-(ROW($15:$15)))&lt;=$E$10,1,0))*(IF($E$4*$E$5*$E$6*$E$7&gt;0,1,0)),(-IPMT($E$5/12,(ROW()-(ROW($15:$15))),$E$10,$E$4)),"")</f>
        <v/>
      </c>
      <c r="H189" s="445" t="str">
        <f aca="false">IF((IF((ROW()-(ROW($15:$15)))&lt;=$E$10,1,0))*(IF($E$4*$E$5*$E$6*$E$7&gt;0,1,0)),(-FV($E$5/12,(ROW()-(ROW($15:$15))),-(-PMT($E$5/12,$E$10,$E$4)),$E$4)),"")</f>
        <v/>
      </c>
    </row>
    <row r="190" customFormat="false" ht="15.75" hidden="false" customHeight="false" outlineLevel="0" collapsed="false">
      <c r="A190" s="423"/>
      <c r="B190" s="444" t="str">
        <f aca="false">IF((IF((ROW()-(ROW($15:$15)))&lt;=$E$10,1,0))*(IF($E$4*$E$5*$E$6*$E$7&gt;0,1,0)),(ROW()-(ROW($15:$15))),"")</f>
        <v/>
      </c>
      <c r="C190" s="434" t="str">
        <f aca="false">IF((IF((ROW()-(ROW($15:$15)))&lt;=$E$10,1,0))*(IF($E$4*$E$5*$E$6*$E$7&gt;0,1,0)),(DATE(YEAR($E$7),MONTH($E$7)+(ROW()-(ROW($15:$15))),DAY($E$7))),"")</f>
        <v/>
      </c>
      <c r="D190" s="443" t="str">
        <f aca="false">IF((IF((ROW()-(ROW($15:$15)))&lt;=$E$10,1,0))*(IF($E$4*$E$5*$E$6*$E$7&gt;0,1,0)),(-FV($E$5/12,(ROW()-(ROW($15:$15)))-1,-(-PMT($E$5/12,$E$10,$E$4)),$E$4)),"")</f>
        <v/>
      </c>
      <c r="E190" s="443" t="str">
        <f aca="false">IF((IF((ROW()-(ROW($15:$15)))&lt;=$E$10,1,0))*(IF($E$4*$E$5*$E$6*$E$7&gt;0,1,0)),(-PMT($E$5/12,$E$10,$E$4)),"")</f>
        <v/>
      </c>
      <c r="F190" s="443" t="str">
        <f aca="false">IF((IF((ROW()-(ROW($15:$15)))&lt;=$E$10,1,0))*(IF($E$4*$E$5*$E$6*$E$7&gt;0,1,0)),(-PPMT($E$5/12,(ROW()-(ROW($15:$15))),$E$10,$E$4)),"")</f>
        <v/>
      </c>
      <c r="G190" s="443" t="str">
        <f aca="false">IF((IF((ROW()-(ROW($15:$15)))&lt;=$E$10,1,0))*(IF($E$4*$E$5*$E$6*$E$7&gt;0,1,0)),(-IPMT($E$5/12,(ROW()-(ROW($15:$15))),$E$10,$E$4)),"")</f>
        <v/>
      </c>
      <c r="H190" s="445" t="str">
        <f aca="false">IF((IF((ROW()-(ROW($15:$15)))&lt;=$E$10,1,0))*(IF($E$4*$E$5*$E$6*$E$7&gt;0,1,0)),(-FV($E$5/12,(ROW()-(ROW($15:$15))),-(-PMT($E$5/12,$E$10,$E$4)),$E$4)),"")</f>
        <v/>
      </c>
    </row>
    <row r="191" customFormat="false" ht="15.75" hidden="false" customHeight="false" outlineLevel="0" collapsed="false">
      <c r="A191" s="423"/>
      <c r="B191" s="444" t="str">
        <f aca="false">IF((IF((ROW()-(ROW($15:$15)))&lt;=$E$10,1,0))*(IF($E$4*$E$5*$E$6*$E$7&gt;0,1,0)),(ROW()-(ROW($15:$15))),"")</f>
        <v/>
      </c>
      <c r="C191" s="434" t="str">
        <f aca="false">IF((IF((ROW()-(ROW($15:$15)))&lt;=$E$10,1,0))*(IF($E$4*$E$5*$E$6*$E$7&gt;0,1,0)),(DATE(YEAR($E$7),MONTH($E$7)+(ROW()-(ROW($15:$15))),DAY($E$7))),"")</f>
        <v/>
      </c>
      <c r="D191" s="443" t="str">
        <f aca="false">IF((IF((ROW()-(ROW($15:$15)))&lt;=$E$10,1,0))*(IF($E$4*$E$5*$E$6*$E$7&gt;0,1,0)),(-FV($E$5/12,(ROW()-(ROW($15:$15)))-1,-(-PMT($E$5/12,$E$10,$E$4)),$E$4)),"")</f>
        <v/>
      </c>
      <c r="E191" s="443" t="str">
        <f aca="false">IF((IF((ROW()-(ROW($15:$15)))&lt;=$E$10,1,0))*(IF($E$4*$E$5*$E$6*$E$7&gt;0,1,0)),(-PMT($E$5/12,$E$10,$E$4)),"")</f>
        <v/>
      </c>
      <c r="F191" s="443" t="str">
        <f aca="false">IF((IF((ROW()-(ROW($15:$15)))&lt;=$E$10,1,0))*(IF($E$4*$E$5*$E$6*$E$7&gt;0,1,0)),(-PPMT($E$5/12,(ROW()-(ROW($15:$15))),$E$10,$E$4)),"")</f>
        <v/>
      </c>
      <c r="G191" s="443" t="str">
        <f aca="false">IF((IF((ROW()-(ROW($15:$15)))&lt;=$E$10,1,0))*(IF($E$4*$E$5*$E$6*$E$7&gt;0,1,0)),(-IPMT($E$5/12,(ROW()-(ROW($15:$15))),$E$10,$E$4)),"")</f>
        <v/>
      </c>
      <c r="H191" s="445" t="str">
        <f aca="false">IF((IF((ROW()-(ROW($15:$15)))&lt;=$E$10,1,0))*(IF($E$4*$E$5*$E$6*$E$7&gt;0,1,0)),(-FV($E$5/12,(ROW()-(ROW($15:$15))),-(-PMT($E$5/12,$E$10,$E$4)),$E$4)),"")</f>
        <v/>
      </c>
    </row>
    <row r="192" customFormat="false" ht="15.75" hidden="false" customHeight="false" outlineLevel="0" collapsed="false">
      <c r="A192" s="423"/>
      <c r="B192" s="444" t="str">
        <f aca="false">IF((IF((ROW()-(ROW($15:$15)))&lt;=$E$10,1,0))*(IF($E$4*$E$5*$E$6*$E$7&gt;0,1,0)),(ROW()-(ROW($15:$15))),"")</f>
        <v/>
      </c>
      <c r="C192" s="434" t="str">
        <f aca="false">IF((IF((ROW()-(ROW($15:$15)))&lt;=$E$10,1,0))*(IF($E$4*$E$5*$E$6*$E$7&gt;0,1,0)),(DATE(YEAR($E$7),MONTH($E$7)+(ROW()-(ROW($15:$15))),DAY($E$7))),"")</f>
        <v/>
      </c>
      <c r="D192" s="443" t="str">
        <f aca="false">IF((IF((ROW()-(ROW($15:$15)))&lt;=$E$10,1,0))*(IF($E$4*$E$5*$E$6*$E$7&gt;0,1,0)),(-FV($E$5/12,(ROW()-(ROW($15:$15)))-1,-(-PMT($E$5/12,$E$10,$E$4)),$E$4)),"")</f>
        <v/>
      </c>
      <c r="E192" s="443" t="str">
        <f aca="false">IF((IF((ROW()-(ROW($15:$15)))&lt;=$E$10,1,0))*(IF($E$4*$E$5*$E$6*$E$7&gt;0,1,0)),(-PMT($E$5/12,$E$10,$E$4)),"")</f>
        <v/>
      </c>
      <c r="F192" s="443" t="str">
        <f aca="false">IF((IF((ROW()-(ROW($15:$15)))&lt;=$E$10,1,0))*(IF($E$4*$E$5*$E$6*$E$7&gt;0,1,0)),(-PPMT($E$5/12,(ROW()-(ROW($15:$15))),$E$10,$E$4)),"")</f>
        <v/>
      </c>
      <c r="G192" s="443" t="str">
        <f aca="false">IF((IF((ROW()-(ROW($15:$15)))&lt;=$E$10,1,0))*(IF($E$4*$E$5*$E$6*$E$7&gt;0,1,0)),(-IPMT($E$5/12,(ROW()-(ROW($15:$15))),$E$10,$E$4)),"")</f>
        <v/>
      </c>
      <c r="H192" s="445" t="str">
        <f aca="false">IF((IF((ROW()-(ROW($15:$15)))&lt;=$E$10,1,0))*(IF($E$4*$E$5*$E$6*$E$7&gt;0,1,0)),(-FV($E$5/12,(ROW()-(ROW($15:$15))),-(-PMT($E$5/12,$E$10,$E$4)),$E$4)),"")</f>
        <v/>
      </c>
    </row>
    <row r="193" customFormat="false" ht="15.75" hidden="false" customHeight="false" outlineLevel="0" collapsed="false">
      <c r="A193" s="423"/>
      <c r="B193" s="444" t="str">
        <f aca="false">IF((IF((ROW()-(ROW($15:$15)))&lt;=$E$10,1,0))*(IF($E$4*$E$5*$E$6*$E$7&gt;0,1,0)),(ROW()-(ROW($15:$15))),"")</f>
        <v/>
      </c>
      <c r="C193" s="434" t="str">
        <f aca="false">IF((IF((ROW()-(ROW($15:$15)))&lt;=$E$10,1,0))*(IF($E$4*$E$5*$E$6*$E$7&gt;0,1,0)),(DATE(YEAR($E$7),MONTH($E$7)+(ROW()-(ROW($15:$15))),DAY($E$7))),"")</f>
        <v/>
      </c>
      <c r="D193" s="443" t="str">
        <f aca="false">IF((IF((ROW()-(ROW($15:$15)))&lt;=$E$10,1,0))*(IF($E$4*$E$5*$E$6*$E$7&gt;0,1,0)),(-FV($E$5/12,(ROW()-(ROW($15:$15)))-1,-(-PMT($E$5/12,$E$10,$E$4)),$E$4)),"")</f>
        <v/>
      </c>
      <c r="E193" s="443" t="str">
        <f aca="false">IF((IF((ROW()-(ROW($15:$15)))&lt;=$E$10,1,0))*(IF($E$4*$E$5*$E$6*$E$7&gt;0,1,0)),(-PMT($E$5/12,$E$10,$E$4)),"")</f>
        <v/>
      </c>
      <c r="F193" s="443" t="str">
        <f aca="false">IF((IF((ROW()-(ROW($15:$15)))&lt;=$E$10,1,0))*(IF($E$4*$E$5*$E$6*$E$7&gt;0,1,0)),(-PPMT($E$5/12,(ROW()-(ROW($15:$15))),$E$10,$E$4)),"")</f>
        <v/>
      </c>
      <c r="G193" s="443" t="str">
        <f aca="false">IF((IF((ROW()-(ROW($15:$15)))&lt;=$E$10,1,0))*(IF($E$4*$E$5*$E$6*$E$7&gt;0,1,0)),(-IPMT($E$5/12,(ROW()-(ROW($15:$15))),$E$10,$E$4)),"")</f>
        <v/>
      </c>
      <c r="H193" s="445" t="str">
        <f aca="false">IF((IF((ROW()-(ROW($15:$15)))&lt;=$E$10,1,0))*(IF($E$4*$E$5*$E$6*$E$7&gt;0,1,0)),(-FV($E$5/12,(ROW()-(ROW($15:$15))),-(-PMT($E$5/12,$E$10,$E$4)),$E$4)),"")</f>
        <v/>
      </c>
    </row>
    <row r="194" customFormat="false" ht="15.75" hidden="false" customHeight="false" outlineLevel="0" collapsed="false">
      <c r="A194" s="423"/>
      <c r="B194" s="444" t="str">
        <f aca="false">IF((IF((ROW()-(ROW($15:$15)))&lt;=$E$10,1,0))*(IF($E$4*$E$5*$E$6*$E$7&gt;0,1,0)),(ROW()-(ROW($15:$15))),"")</f>
        <v/>
      </c>
      <c r="C194" s="434" t="str">
        <f aca="false">IF((IF((ROW()-(ROW($15:$15)))&lt;=$E$10,1,0))*(IF($E$4*$E$5*$E$6*$E$7&gt;0,1,0)),(DATE(YEAR($E$7),MONTH($E$7)+(ROW()-(ROW($15:$15))),DAY($E$7))),"")</f>
        <v/>
      </c>
      <c r="D194" s="443" t="str">
        <f aca="false">IF((IF((ROW()-(ROW($15:$15)))&lt;=$E$10,1,0))*(IF($E$4*$E$5*$E$6*$E$7&gt;0,1,0)),(-FV($E$5/12,(ROW()-(ROW($15:$15)))-1,-(-PMT($E$5/12,$E$10,$E$4)),$E$4)),"")</f>
        <v/>
      </c>
      <c r="E194" s="443" t="str">
        <f aca="false">IF((IF((ROW()-(ROW($15:$15)))&lt;=$E$10,1,0))*(IF($E$4*$E$5*$E$6*$E$7&gt;0,1,0)),(-PMT($E$5/12,$E$10,$E$4)),"")</f>
        <v/>
      </c>
      <c r="F194" s="443" t="str">
        <f aca="false">IF((IF((ROW()-(ROW($15:$15)))&lt;=$E$10,1,0))*(IF($E$4*$E$5*$E$6*$E$7&gt;0,1,0)),(-PPMT($E$5/12,(ROW()-(ROW($15:$15))),$E$10,$E$4)),"")</f>
        <v/>
      </c>
      <c r="G194" s="443" t="str">
        <f aca="false">IF((IF((ROW()-(ROW($15:$15)))&lt;=$E$10,1,0))*(IF($E$4*$E$5*$E$6*$E$7&gt;0,1,0)),(-IPMT($E$5/12,(ROW()-(ROW($15:$15))),$E$10,$E$4)),"")</f>
        <v/>
      </c>
      <c r="H194" s="445" t="str">
        <f aca="false">IF((IF((ROW()-(ROW($15:$15)))&lt;=$E$10,1,0))*(IF($E$4*$E$5*$E$6*$E$7&gt;0,1,0)),(-FV($E$5/12,(ROW()-(ROW($15:$15))),-(-PMT($E$5/12,$E$10,$E$4)),$E$4)),"")</f>
        <v/>
      </c>
    </row>
    <row r="195" customFormat="false" ht="15.75" hidden="false" customHeight="false" outlineLevel="0" collapsed="false">
      <c r="A195" s="423"/>
      <c r="B195" s="444" t="str">
        <f aca="false">IF((IF((ROW()-(ROW($15:$15)))&lt;=$E$10,1,0))*(IF($E$4*$E$5*$E$6*$E$7&gt;0,1,0)),(ROW()-(ROW($15:$15))),"")</f>
        <v/>
      </c>
      <c r="C195" s="434" t="str">
        <f aca="false">IF((IF((ROW()-(ROW($15:$15)))&lt;=$E$10,1,0))*(IF($E$4*$E$5*$E$6*$E$7&gt;0,1,0)),(DATE(YEAR($E$7),MONTH($E$7)+(ROW()-(ROW($15:$15))),DAY($E$7))),"")</f>
        <v/>
      </c>
      <c r="D195" s="443" t="str">
        <f aca="false">IF((IF((ROW()-(ROW($15:$15)))&lt;=$E$10,1,0))*(IF($E$4*$E$5*$E$6*$E$7&gt;0,1,0)),(-FV($E$5/12,(ROW()-(ROW($15:$15)))-1,-(-PMT($E$5/12,$E$10,$E$4)),$E$4)),"")</f>
        <v/>
      </c>
      <c r="E195" s="443" t="str">
        <f aca="false">IF((IF((ROW()-(ROW($15:$15)))&lt;=$E$10,1,0))*(IF($E$4*$E$5*$E$6*$E$7&gt;0,1,0)),(-PMT($E$5/12,$E$10,$E$4)),"")</f>
        <v/>
      </c>
      <c r="F195" s="443" t="str">
        <f aca="false">IF((IF((ROW()-(ROW($15:$15)))&lt;=$E$10,1,0))*(IF($E$4*$E$5*$E$6*$E$7&gt;0,1,0)),(-PPMT($E$5/12,(ROW()-(ROW($15:$15))),$E$10,$E$4)),"")</f>
        <v/>
      </c>
      <c r="G195" s="443" t="str">
        <f aca="false">IF((IF((ROW()-(ROW($15:$15)))&lt;=$E$10,1,0))*(IF($E$4*$E$5*$E$6*$E$7&gt;0,1,0)),(-IPMT($E$5/12,(ROW()-(ROW($15:$15))),$E$10,$E$4)),"")</f>
        <v/>
      </c>
      <c r="H195" s="445" t="str">
        <f aca="false">IF((IF((ROW()-(ROW($15:$15)))&lt;=$E$10,1,0))*(IF($E$4*$E$5*$E$6*$E$7&gt;0,1,0)),(-FV($E$5/12,(ROW()-(ROW($15:$15))),-(-PMT($E$5/12,$E$10,$E$4)),$E$4)),"")</f>
        <v/>
      </c>
    </row>
    <row r="196" customFormat="false" ht="15.75" hidden="false" customHeight="false" outlineLevel="0" collapsed="false">
      <c r="A196" s="423"/>
      <c r="B196" s="444" t="str">
        <f aca="false">IF((IF((ROW()-(ROW($15:$15)))&lt;=$E$10,1,0))*(IF($E$4*$E$5*$E$6*$E$7&gt;0,1,0)),(ROW()-(ROW($15:$15))),"")</f>
        <v/>
      </c>
      <c r="C196" s="434" t="str">
        <f aca="false">IF((IF((ROW()-(ROW($15:$15)))&lt;=$E$10,1,0))*(IF($E$4*$E$5*$E$6*$E$7&gt;0,1,0)),(DATE(YEAR($E$7),MONTH($E$7)+(ROW()-(ROW($15:$15))),DAY($E$7))),"")</f>
        <v/>
      </c>
      <c r="D196" s="443" t="str">
        <f aca="false">IF((IF((ROW()-(ROW($15:$15)))&lt;=$E$10,1,0))*(IF($E$4*$E$5*$E$6*$E$7&gt;0,1,0)),(-FV($E$5/12,(ROW()-(ROW($15:$15)))-1,-(-PMT($E$5/12,$E$10,$E$4)),$E$4)),"")</f>
        <v/>
      </c>
      <c r="E196" s="443" t="str">
        <f aca="false">IF((IF((ROW()-(ROW($15:$15)))&lt;=$E$10,1,0))*(IF($E$4*$E$5*$E$6*$E$7&gt;0,1,0)),(-PMT($E$5/12,$E$10,$E$4)),"")</f>
        <v/>
      </c>
      <c r="F196" s="443" t="str">
        <f aca="false">IF((IF((ROW()-(ROW($15:$15)))&lt;=$E$10,1,0))*(IF($E$4*$E$5*$E$6*$E$7&gt;0,1,0)),(-PPMT($E$5/12,(ROW()-(ROW($15:$15))),$E$10,$E$4)),"")</f>
        <v/>
      </c>
      <c r="G196" s="443" t="str">
        <f aca="false">IF((IF((ROW()-(ROW($15:$15)))&lt;=$E$10,1,0))*(IF($E$4*$E$5*$E$6*$E$7&gt;0,1,0)),(-IPMT($E$5/12,(ROW()-(ROW($15:$15))),$E$10,$E$4)),"")</f>
        <v/>
      </c>
      <c r="H196" s="445" t="str">
        <f aca="false">IF((IF((ROW()-(ROW($15:$15)))&lt;=$E$10,1,0))*(IF($E$4*$E$5*$E$6*$E$7&gt;0,1,0)),(-FV($E$5/12,(ROW()-(ROW($15:$15))),-(-PMT($E$5/12,$E$10,$E$4)),$E$4)),"")</f>
        <v/>
      </c>
    </row>
    <row r="197" customFormat="false" ht="15.75" hidden="false" customHeight="false" outlineLevel="0" collapsed="false">
      <c r="A197" s="423"/>
      <c r="B197" s="444" t="str">
        <f aca="false">IF((IF((ROW()-(ROW($15:$15)))&lt;=$E$10,1,0))*(IF($E$4*$E$5*$E$6*$E$7&gt;0,1,0)),(ROW()-(ROW($15:$15))),"")</f>
        <v/>
      </c>
      <c r="C197" s="434" t="str">
        <f aca="false">IF((IF((ROW()-(ROW($15:$15)))&lt;=$E$10,1,0))*(IF($E$4*$E$5*$E$6*$E$7&gt;0,1,0)),(DATE(YEAR($E$7),MONTH($E$7)+(ROW()-(ROW($15:$15))),DAY($E$7))),"")</f>
        <v/>
      </c>
      <c r="D197" s="443" t="str">
        <f aca="false">IF((IF((ROW()-(ROW($15:$15)))&lt;=$E$10,1,0))*(IF($E$4*$E$5*$E$6*$E$7&gt;0,1,0)),(-FV($E$5/12,(ROW()-(ROW($15:$15)))-1,-(-PMT($E$5/12,$E$10,$E$4)),$E$4)),"")</f>
        <v/>
      </c>
      <c r="E197" s="443" t="str">
        <f aca="false">IF((IF((ROW()-(ROW($15:$15)))&lt;=$E$10,1,0))*(IF($E$4*$E$5*$E$6*$E$7&gt;0,1,0)),(-PMT($E$5/12,$E$10,$E$4)),"")</f>
        <v/>
      </c>
      <c r="F197" s="443" t="str">
        <f aca="false">IF((IF((ROW()-(ROW($15:$15)))&lt;=$E$10,1,0))*(IF($E$4*$E$5*$E$6*$E$7&gt;0,1,0)),(-PPMT($E$5/12,(ROW()-(ROW($15:$15))),$E$10,$E$4)),"")</f>
        <v/>
      </c>
      <c r="G197" s="443" t="str">
        <f aca="false">IF((IF((ROW()-(ROW($15:$15)))&lt;=$E$10,1,0))*(IF($E$4*$E$5*$E$6*$E$7&gt;0,1,0)),(-IPMT($E$5/12,(ROW()-(ROW($15:$15))),$E$10,$E$4)),"")</f>
        <v/>
      </c>
      <c r="H197" s="445" t="str">
        <f aca="false">IF((IF((ROW()-(ROW($15:$15)))&lt;=$E$10,1,0))*(IF($E$4*$E$5*$E$6*$E$7&gt;0,1,0)),(-FV($E$5/12,(ROW()-(ROW($15:$15))),-(-PMT($E$5/12,$E$10,$E$4)),$E$4)),"")</f>
        <v/>
      </c>
    </row>
    <row r="198" customFormat="false" ht="15.75" hidden="false" customHeight="false" outlineLevel="0" collapsed="false">
      <c r="A198" s="423"/>
      <c r="B198" s="444" t="str">
        <f aca="false">IF((IF((ROW()-(ROW($15:$15)))&lt;=$E$10,1,0))*(IF($E$4*$E$5*$E$6*$E$7&gt;0,1,0)),(ROW()-(ROW($15:$15))),"")</f>
        <v/>
      </c>
      <c r="C198" s="434" t="str">
        <f aca="false">IF((IF((ROW()-(ROW($15:$15)))&lt;=$E$10,1,0))*(IF($E$4*$E$5*$E$6*$E$7&gt;0,1,0)),(DATE(YEAR($E$7),MONTH($E$7)+(ROW()-(ROW($15:$15))),DAY($E$7))),"")</f>
        <v/>
      </c>
      <c r="D198" s="443" t="str">
        <f aca="false">IF((IF((ROW()-(ROW($15:$15)))&lt;=$E$10,1,0))*(IF($E$4*$E$5*$E$6*$E$7&gt;0,1,0)),(-FV($E$5/12,(ROW()-(ROW($15:$15)))-1,-(-PMT($E$5/12,$E$10,$E$4)),$E$4)),"")</f>
        <v/>
      </c>
      <c r="E198" s="443" t="str">
        <f aca="false">IF((IF((ROW()-(ROW($15:$15)))&lt;=$E$10,1,0))*(IF($E$4*$E$5*$E$6*$E$7&gt;0,1,0)),(-PMT($E$5/12,$E$10,$E$4)),"")</f>
        <v/>
      </c>
      <c r="F198" s="443" t="str">
        <f aca="false">IF((IF((ROW()-(ROW($15:$15)))&lt;=$E$10,1,0))*(IF($E$4*$E$5*$E$6*$E$7&gt;0,1,0)),(-PPMT($E$5/12,(ROW()-(ROW($15:$15))),$E$10,$E$4)),"")</f>
        <v/>
      </c>
      <c r="G198" s="443" t="str">
        <f aca="false">IF((IF((ROW()-(ROW($15:$15)))&lt;=$E$10,1,0))*(IF($E$4*$E$5*$E$6*$E$7&gt;0,1,0)),(-IPMT($E$5/12,(ROW()-(ROW($15:$15))),$E$10,$E$4)),"")</f>
        <v/>
      </c>
      <c r="H198" s="445" t="str">
        <f aca="false">IF((IF((ROW()-(ROW($15:$15)))&lt;=$E$10,1,0))*(IF($E$4*$E$5*$E$6*$E$7&gt;0,1,0)),(-FV($E$5/12,(ROW()-(ROW($15:$15))),-(-PMT($E$5/12,$E$10,$E$4)),$E$4)),"")</f>
        <v/>
      </c>
    </row>
    <row r="199" customFormat="false" ht="15.75" hidden="false" customHeight="false" outlineLevel="0" collapsed="false">
      <c r="A199" s="423"/>
      <c r="B199" s="444" t="str">
        <f aca="false">IF((IF((ROW()-(ROW($15:$15)))&lt;=$E$10,1,0))*(IF($E$4*$E$5*$E$6*$E$7&gt;0,1,0)),(ROW()-(ROW($15:$15))),"")</f>
        <v/>
      </c>
      <c r="C199" s="434" t="str">
        <f aca="false">IF((IF((ROW()-(ROW($15:$15)))&lt;=$E$10,1,0))*(IF($E$4*$E$5*$E$6*$E$7&gt;0,1,0)),(DATE(YEAR($E$7),MONTH($E$7)+(ROW()-(ROW($15:$15))),DAY($E$7))),"")</f>
        <v/>
      </c>
      <c r="D199" s="443" t="str">
        <f aca="false">IF((IF((ROW()-(ROW($15:$15)))&lt;=$E$10,1,0))*(IF($E$4*$E$5*$E$6*$E$7&gt;0,1,0)),(-FV($E$5/12,(ROW()-(ROW($15:$15)))-1,-(-PMT($E$5/12,$E$10,$E$4)),$E$4)),"")</f>
        <v/>
      </c>
      <c r="E199" s="443" t="str">
        <f aca="false">IF((IF((ROW()-(ROW($15:$15)))&lt;=$E$10,1,0))*(IF($E$4*$E$5*$E$6*$E$7&gt;0,1,0)),(-PMT($E$5/12,$E$10,$E$4)),"")</f>
        <v/>
      </c>
      <c r="F199" s="443" t="str">
        <f aca="false">IF((IF((ROW()-(ROW($15:$15)))&lt;=$E$10,1,0))*(IF($E$4*$E$5*$E$6*$E$7&gt;0,1,0)),(-PPMT($E$5/12,(ROW()-(ROW($15:$15))),$E$10,$E$4)),"")</f>
        <v/>
      </c>
      <c r="G199" s="443" t="str">
        <f aca="false">IF((IF((ROW()-(ROW($15:$15)))&lt;=$E$10,1,0))*(IF($E$4*$E$5*$E$6*$E$7&gt;0,1,0)),(-IPMT($E$5/12,(ROW()-(ROW($15:$15))),$E$10,$E$4)),"")</f>
        <v/>
      </c>
      <c r="H199" s="445" t="str">
        <f aca="false">IF((IF((ROW()-(ROW($15:$15)))&lt;=$E$10,1,0))*(IF($E$4*$E$5*$E$6*$E$7&gt;0,1,0)),(-FV($E$5/12,(ROW()-(ROW($15:$15))),-(-PMT($E$5/12,$E$10,$E$4)),$E$4)),"")</f>
        <v/>
      </c>
    </row>
    <row r="200" customFormat="false" ht="15.75" hidden="false" customHeight="false" outlineLevel="0" collapsed="false">
      <c r="A200" s="423"/>
      <c r="B200" s="444" t="str">
        <f aca="false">IF((IF((ROW()-(ROW($15:$15)))&lt;=$E$10,1,0))*(IF($E$4*$E$5*$E$6*$E$7&gt;0,1,0)),(ROW()-(ROW($15:$15))),"")</f>
        <v/>
      </c>
      <c r="C200" s="434" t="str">
        <f aca="false">IF((IF((ROW()-(ROW($15:$15)))&lt;=$E$10,1,0))*(IF($E$4*$E$5*$E$6*$E$7&gt;0,1,0)),(DATE(YEAR($E$7),MONTH($E$7)+(ROW()-(ROW($15:$15))),DAY($E$7))),"")</f>
        <v/>
      </c>
      <c r="D200" s="443" t="str">
        <f aca="false">IF((IF((ROW()-(ROW($15:$15)))&lt;=$E$10,1,0))*(IF($E$4*$E$5*$E$6*$E$7&gt;0,1,0)),(-FV($E$5/12,(ROW()-(ROW($15:$15)))-1,-(-PMT($E$5/12,$E$10,$E$4)),$E$4)),"")</f>
        <v/>
      </c>
      <c r="E200" s="443" t="str">
        <f aca="false">IF((IF((ROW()-(ROW($15:$15)))&lt;=$E$10,1,0))*(IF($E$4*$E$5*$E$6*$E$7&gt;0,1,0)),(-PMT($E$5/12,$E$10,$E$4)),"")</f>
        <v/>
      </c>
      <c r="F200" s="443" t="str">
        <f aca="false">IF((IF((ROW()-(ROW($15:$15)))&lt;=$E$10,1,0))*(IF($E$4*$E$5*$E$6*$E$7&gt;0,1,0)),(-PPMT($E$5/12,(ROW()-(ROW($15:$15))),$E$10,$E$4)),"")</f>
        <v/>
      </c>
      <c r="G200" s="443" t="str">
        <f aca="false">IF((IF((ROW()-(ROW($15:$15)))&lt;=$E$10,1,0))*(IF($E$4*$E$5*$E$6*$E$7&gt;0,1,0)),(-IPMT($E$5/12,(ROW()-(ROW($15:$15))),$E$10,$E$4)),"")</f>
        <v/>
      </c>
      <c r="H200" s="445" t="str">
        <f aca="false">IF((IF((ROW()-(ROW($15:$15)))&lt;=$E$10,1,0))*(IF($E$4*$E$5*$E$6*$E$7&gt;0,1,0)),(-FV($E$5/12,(ROW()-(ROW($15:$15))),-(-PMT($E$5/12,$E$10,$E$4)),$E$4)),"")</f>
        <v/>
      </c>
    </row>
    <row r="201" customFormat="false" ht="15.75" hidden="false" customHeight="false" outlineLevel="0" collapsed="false">
      <c r="A201" s="423"/>
      <c r="B201" s="444" t="str">
        <f aca="false">IF((IF((ROW()-(ROW($15:$15)))&lt;=$E$10,1,0))*(IF($E$4*$E$5*$E$6*$E$7&gt;0,1,0)),(ROW()-(ROW($15:$15))),"")</f>
        <v/>
      </c>
      <c r="C201" s="434" t="str">
        <f aca="false">IF((IF((ROW()-(ROW($15:$15)))&lt;=$E$10,1,0))*(IF($E$4*$E$5*$E$6*$E$7&gt;0,1,0)),(DATE(YEAR($E$7),MONTH($E$7)+(ROW()-(ROW($15:$15))),DAY($E$7))),"")</f>
        <v/>
      </c>
      <c r="D201" s="443" t="str">
        <f aca="false">IF((IF((ROW()-(ROW($15:$15)))&lt;=$E$10,1,0))*(IF($E$4*$E$5*$E$6*$E$7&gt;0,1,0)),(-FV($E$5/12,(ROW()-(ROW($15:$15)))-1,-(-PMT($E$5/12,$E$10,$E$4)),$E$4)),"")</f>
        <v/>
      </c>
      <c r="E201" s="443" t="str">
        <f aca="false">IF((IF((ROW()-(ROW($15:$15)))&lt;=$E$10,1,0))*(IF($E$4*$E$5*$E$6*$E$7&gt;0,1,0)),(-PMT($E$5/12,$E$10,$E$4)),"")</f>
        <v/>
      </c>
      <c r="F201" s="443" t="str">
        <f aca="false">IF((IF((ROW()-(ROW($15:$15)))&lt;=$E$10,1,0))*(IF($E$4*$E$5*$E$6*$E$7&gt;0,1,0)),(-PPMT($E$5/12,(ROW()-(ROW($15:$15))),$E$10,$E$4)),"")</f>
        <v/>
      </c>
      <c r="G201" s="443" t="str">
        <f aca="false">IF((IF((ROW()-(ROW($15:$15)))&lt;=$E$10,1,0))*(IF($E$4*$E$5*$E$6*$E$7&gt;0,1,0)),(-IPMT($E$5/12,(ROW()-(ROW($15:$15))),$E$10,$E$4)),"")</f>
        <v/>
      </c>
      <c r="H201" s="445" t="str">
        <f aca="false">IF((IF((ROW()-(ROW($15:$15)))&lt;=$E$10,1,0))*(IF($E$4*$E$5*$E$6*$E$7&gt;0,1,0)),(-FV($E$5/12,(ROW()-(ROW($15:$15))),-(-PMT($E$5/12,$E$10,$E$4)),$E$4)),"")</f>
        <v/>
      </c>
    </row>
    <row r="202" customFormat="false" ht="15.75" hidden="false" customHeight="false" outlineLevel="0" collapsed="false">
      <c r="A202" s="423"/>
      <c r="B202" s="444" t="str">
        <f aca="false">IF((IF((ROW()-(ROW($15:$15)))&lt;=$E$10,1,0))*(IF($E$4*$E$5*$E$6*$E$7&gt;0,1,0)),(ROW()-(ROW($15:$15))),"")</f>
        <v/>
      </c>
      <c r="C202" s="434" t="str">
        <f aca="false">IF((IF((ROW()-(ROW($15:$15)))&lt;=$E$10,1,0))*(IF($E$4*$E$5*$E$6*$E$7&gt;0,1,0)),(DATE(YEAR($E$7),MONTH($E$7)+(ROW()-(ROW($15:$15))),DAY($E$7))),"")</f>
        <v/>
      </c>
      <c r="D202" s="443" t="str">
        <f aca="false">IF((IF((ROW()-(ROW($15:$15)))&lt;=$E$10,1,0))*(IF($E$4*$E$5*$E$6*$E$7&gt;0,1,0)),(-FV($E$5/12,(ROW()-(ROW($15:$15)))-1,-(-PMT($E$5/12,$E$10,$E$4)),$E$4)),"")</f>
        <v/>
      </c>
      <c r="E202" s="443" t="str">
        <f aca="false">IF((IF((ROW()-(ROW($15:$15)))&lt;=$E$10,1,0))*(IF($E$4*$E$5*$E$6*$E$7&gt;0,1,0)),(-PMT($E$5/12,$E$10,$E$4)),"")</f>
        <v/>
      </c>
      <c r="F202" s="443" t="str">
        <f aca="false">IF((IF((ROW()-(ROW($15:$15)))&lt;=$E$10,1,0))*(IF($E$4*$E$5*$E$6*$E$7&gt;0,1,0)),(-PPMT($E$5/12,(ROW()-(ROW($15:$15))),$E$10,$E$4)),"")</f>
        <v/>
      </c>
      <c r="G202" s="443" t="str">
        <f aca="false">IF((IF((ROW()-(ROW($15:$15)))&lt;=$E$10,1,0))*(IF($E$4*$E$5*$E$6*$E$7&gt;0,1,0)),(-IPMT($E$5/12,(ROW()-(ROW($15:$15))),$E$10,$E$4)),"")</f>
        <v/>
      </c>
      <c r="H202" s="445" t="str">
        <f aca="false">IF((IF((ROW()-(ROW($15:$15)))&lt;=$E$10,1,0))*(IF($E$4*$E$5*$E$6*$E$7&gt;0,1,0)),(-FV($E$5/12,(ROW()-(ROW($15:$15))),-(-PMT($E$5/12,$E$10,$E$4)),$E$4)),"")</f>
        <v/>
      </c>
    </row>
    <row r="203" customFormat="false" ht="15.75" hidden="false" customHeight="false" outlineLevel="0" collapsed="false">
      <c r="A203" s="423"/>
      <c r="B203" s="444" t="str">
        <f aca="false">IF((IF((ROW()-(ROW($15:$15)))&lt;=$E$10,1,0))*(IF($E$4*$E$5*$E$6*$E$7&gt;0,1,0)),(ROW()-(ROW($15:$15))),"")</f>
        <v/>
      </c>
      <c r="C203" s="434" t="str">
        <f aca="false">IF((IF((ROW()-(ROW($15:$15)))&lt;=$E$10,1,0))*(IF($E$4*$E$5*$E$6*$E$7&gt;0,1,0)),(DATE(YEAR($E$7),MONTH($E$7)+(ROW()-(ROW($15:$15))),DAY($E$7))),"")</f>
        <v/>
      </c>
      <c r="D203" s="443" t="str">
        <f aca="false">IF((IF((ROW()-(ROW($15:$15)))&lt;=$E$10,1,0))*(IF($E$4*$E$5*$E$6*$E$7&gt;0,1,0)),(-FV($E$5/12,(ROW()-(ROW($15:$15)))-1,-(-PMT($E$5/12,$E$10,$E$4)),$E$4)),"")</f>
        <v/>
      </c>
      <c r="E203" s="443" t="str">
        <f aca="false">IF((IF((ROW()-(ROW($15:$15)))&lt;=$E$10,1,0))*(IF($E$4*$E$5*$E$6*$E$7&gt;0,1,0)),(-PMT($E$5/12,$E$10,$E$4)),"")</f>
        <v/>
      </c>
      <c r="F203" s="443" t="str">
        <f aca="false">IF((IF((ROW()-(ROW($15:$15)))&lt;=$E$10,1,0))*(IF($E$4*$E$5*$E$6*$E$7&gt;0,1,0)),(-PPMT($E$5/12,(ROW()-(ROW($15:$15))),$E$10,$E$4)),"")</f>
        <v/>
      </c>
      <c r="G203" s="443" t="str">
        <f aca="false">IF((IF((ROW()-(ROW($15:$15)))&lt;=$E$10,1,0))*(IF($E$4*$E$5*$E$6*$E$7&gt;0,1,0)),(-IPMT($E$5/12,(ROW()-(ROW($15:$15))),$E$10,$E$4)),"")</f>
        <v/>
      </c>
      <c r="H203" s="445" t="str">
        <f aca="false">IF((IF((ROW()-(ROW($15:$15)))&lt;=$E$10,1,0))*(IF($E$4*$E$5*$E$6*$E$7&gt;0,1,0)),(-FV($E$5/12,(ROW()-(ROW($15:$15))),-(-PMT($E$5/12,$E$10,$E$4)),$E$4)),"")</f>
        <v/>
      </c>
    </row>
    <row r="204" customFormat="false" ht="15.75" hidden="false" customHeight="false" outlineLevel="0" collapsed="false">
      <c r="A204" s="423"/>
      <c r="B204" s="444" t="str">
        <f aca="false">IF((IF((ROW()-(ROW($15:$15)))&lt;=$E$10,1,0))*(IF($E$4*$E$5*$E$6*$E$7&gt;0,1,0)),(ROW()-(ROW($15:$15))),"")</f>
        <v/>
      </c>
      <c r="C204" s="434" t="str">
        <f aca="false">IF((IF((ROW()-(ROW($15:$15)))&lt;=$E$10,1,0))*(IF($E$4*$E$5*$E$6*$E$7&gt;0,1,0)),(DATE(YEAR($E$7),MONTH($E$7)+(ROW()-(ROW($15:$15))),DAY($E$7))),"")</f>
        <v/>
      </c>
      <c r="D204" s="443" t="str">
        <f aca="false">IF((IF((ROW()-(ROW($15:$15)))&lt;=$E$10,1,0))*(IF($E$4*$E$5*$E$6*$E$7&gt;0,1,0)),(-FV($E$5/12,(ROW()-(ROW($15:$15)))-1,-(-PMT($E$5/12,$E$10,$E$4)),$E$4)),"")</f>
        <v/>
      </c>
      <c r="E204" s="443" t="str">
        <f aca="false">IF((IF((ROW()-(ROW($15:$15)))&lt;=$E$10,1,0))*(IF($E$4*$E$5*$E$6*$E$7&gt;0,1,0)),(-PMT($E$5/12,$E$10,$E$4)),"")</f>
        <v/>
      </c>
      <c r="F204" s="443" t="str">
        <f aca="false">IF((IF((ROW()-(ROW($15:$15)))&lt;=$E$10,1,0))*(IF($E$4*$E$5*$E$6*$E$7&gt;0,1,0)),(-PPMT($E$5/12,(ROW()-(ROW($15:$15))),$E$10,$E$4)),"")</f>
        <v/>
      </c>
      <c r="G204" s="443" t="str">
        <f aca="false">IF((IF((ROW()-(ROW($15:$15)))&lt;=$E$10,1,0))*(IF($E$4*$E$5*$E$6*$E$7&gt;0,1,0)),(-IPMT($E$5/12,(ROW()-(ROW($15:$15))),$E$10,$E$4)),"")</f>
        <v/>
      </c>
      <c r="H204" s="445" t="str">
        <f aca="false">IF((IF((ROW()-(ROW($15:$15)))&lt;=$E$10,1,0))*(IF($E$4*$E$5*$E$6*$E$7&gt;0,1,0)),(-FV($E$5/12,(ROW()-(ROW($15:$15))),-(-PMT($E$5/12,$E$10,$E$4)),$E$4)),"")</f>
        <v/>
      </c>
    </row>
    <row r="205" customFormat="false" ht="15.75" hidden="false" customHeight="false" outlineLevel="0" collapsed="false">
      <c r="A205" s="423"/>
      <c r="B205" s="444" t="str">
        <f aca="false">IF((IF((ROW()-(ROW($15:$15)))&lt;=$E$10,1,0))*(IF($E$4*$E$5*$E$6*$E$7&gt;0,1,0)),(ROW()-(ROW($15:$15))),"")</f>
        <v/>
      </c>
      <c r="C205" s="434" t="str">
        <f aca="false">IF((IF((ROW()-(ROW($15:$15)))&lt;=$E$10,1,0))*(IF($E$4*$E$5*$E$6*$E$7&gt;0,1,0)),(DATE(YEAR($E$7),MONTH($E$7)+(ROW()-(ROW($15:$15))),DAY($E$7))),"")</f>
        <v/>
      </c>
      <c r="D205" s="443" t="str">
        <f aca="false">IF((IF((ROW()-(ROW($15:$15)))&lt;=$E$10,1,0))*(IF($E$4*$E$5*$E$6*$E$7&gt;0,1,0)),(-FV($E$5/12,(ROW()-(ROW($15:$15)))-1,-(-PMT($E$5/12,$E$10,$E$4)),$E$4)),"")</f>
        <v/>
      </c>
      <c r="E205" s="443" t="str">
        <f aca="false">IF((IF((ROW()-(ROW($15:$15)))&lt;=$E$10,1,0))*(IF($E$4*$E$5*$E$6*$E$7&gt;0,1,0)),(-PMT($E$5/12,$E$10,$E$4)),"")</f>
        <v/>
      </c>
      <c r="F205" s="443" t="str">
        <f aca="false">IF((IF((ROW()-(ROW($15:$15)))&lt;=$E$10,1,0))*(IF($E$4*$E$5*$E$6*$E$7&gt;0,1,0)),(-PPMT($E$5/12,(ROW()-(ROW($15:$15))),$E$10,$E$4)),"")</f>
        <v/>
      </c>
      <c r="G205" s="443" t="str">
        <f aca="false">IF((IF((ROW()-(ROW($15:$15)))&lt;=$E$10,1,0))*(IF($E$4*$E$5*$E$6*$E$7&gt;0,1,0)),(-IPMT($E$5/12,(ROW()-(ROW($15:$15))),$E$10,$E$4)),"")</f>
        <v/>
      </c>
      <c r="H205" s="445" t="str">
        <f aca="false">IF((IF((ROW()-(ROW($15:$15)))&lt;=$E$10,1,0))*(IF($E$4*$E$5*$E$6*$E$7&gt;0,1,0)),(-FV($E$5/12,(ROW()-(ROW($15:$15))),-(-PMT($E$5/12,$E$10,$E$4)),$E$4)),"")</f>
        <v/>
      </c>
    </row>
    <row r="206" customFormat="false" ht="15.75" hidden="false" customHeight="false" outlineLevel="0" collapsed="false">
      <c r="A206" s="423"/>
      <c r="B206" s="444" t="str">
        <f aca="false">IF((IF((ROW()-(ROW($15:$15)))&lt;=$E$10,1,0))*(IF($E$4*$E$5*$E$6*$E$7&gt;0,1,0)),(ROW()-(ROW($15:$15))),"")</f>
        <v/>
      </c>
      <c r="C206" s="434" t="str">
        <f aca="false">IF((IF((ROW()-(ROW($15:$15)))&lt;=$E$10,1,0))*(IF($E$4*$E$5*$E$6*$E$7&gt;0,1,0)),(DATE(YEAR($E$7),MONTH($E$7)+(ROW()-(ROW($15:$15))),DAY($E$7))),"")</f>
        <v/>
      </c>
      <c r="D206" s="443" t="str">
        <f aca="false">IF((IF((ROW()-(ROW($15:$15)))&lt;=$E$10,1,0))*(IF($E$4*$E$5*$E$6*$E$7&gt;0,1,0)),(-FV($E$5/12,(ROW()-(ROW($15:$15)))-1,-(-PMT($E$5/12,$E$10,$E$4)),$E$4)),"")</f>
        <v/>
      </c>
      <c r="E206" s="443" t="str">
        <f aca="false">IF((IF((ROW()-(ROW($15:$15)))&lt;=$E$10,1,0))*(IF($E$4*$E$5*$E$6*$E$7&gt;0,1,0)),(-PMT($E$5/12,$E$10,$E$4)),"")</f>
        <v/>
      </c>
      <c r="F206" s="443" t="str">
        <f aca="false">IF((IF((ROW()-(ROW($15:$15)))&lt;=$E$10,1,0))*(IF($E$4*$E$5*$E$6*$E$7&gt;0,1,0)),(-PPMT($E$5/12,(ROW()-(ROW($15:$15))),$E$10,$E$4)),"")</f>
        <v/>
      </c>
      <c r="G206" s="443" t="str">
        <f aca="false">IF((IF((ROW()-(ROW($15:$15)))&lt;=$E$10,1,0))*(IF($E$4*$E$5*$E$6*$E$7&gt;0,1,0)),(-IPMT($E$5/12,(ROW()-(ROW($15:$15))),$E$10,$E$4)),"")</f>
        <v/>
      </c>
      <c r="H206" s="445" t="str">
        <f aca="false">IF((IF((ROW()-(ROW($15:$15)))&lt;=$E$10,1,0))*(IF($E$4*$E$5*$E$6*$E$7&gt;0,1,0)),(-FV($E$5/12,(ROW()-(ROW($15:$15))),-(-PMT($E$5/12,$E$10,$E$4)),$E$4)),"")</f>
        <v/>
      </c>
    </row>
    <row r="207" customFormat="false" ht="15.75" hidden="false" customHeight="false" outlineLevel="0" collapsed="false">
      <c r="A207" s="423"/>
      <c r="B207" s="444" t="str">
        <f aca="false">IF((IF((ROW()-(ROW($15:$15)))&lt;=$E$10,1,0))*(IF($E$4*$E$5*$E$6*$E$7&gt;0,1,0)),(ROW()-(ROW($15:$15))),"")</f>
        <v/>
      </c>
      <c r="C207" s="434" t="str">
        <f aca="false">IF((IF((ROW()-(ROW($15:$15)))&lt;=$E$10,1,0))*(IF($E$4*$E$5*$E$6*$E$7&gt;0,1,0)),(DATE(YEAR($E$7),MONTH($E$7)+(ROW()-(ROW($15:$15))),DAY($E$7))),"")</f>
        <v/>
      </c>
      <c r="D207" s="443" t="str">
        <f aca="false">IF((IF((ROW()-(ROW($15:$15)))&lt;=$E$10,1,0))*(IF($E$4*$E$5*$E$6*$E$7&gt;0,1,0)),(-FV($E$5/12,(ROW()-(ROW($15:$15)))-1,-(-PMT($E$5/12,$E$10,$E$4)),$E$4)),"")</f>
        <v/>
      </c>
      <c r="E207" s="443" t="str">
        <f aca="false">IF((IF((ROW()-(ROW($15:$15)))&lt;=$E$10,1,0))*(IF($E$4*$E$5*$E$6*$E$7&gt;0,1,0)),(-PMT($E$5/12,$E$10,$E$4)),"")</f>
        <v/>
      </c>
      <c r="F207" s="443" t="str">
        <f aca="false">IF((IF((ROW()-(ROW($15:$15)))&lt;=$E$10,1,0))*(IF($E$4*$E$5*$E$6*$E$7&gt;0,1,0)),(-PPMT($E$5/12,(ROW()-(ROW($15:$15))),$E$10,$E$4)),"")</f>
        <v/>
      </c>
      <c r="G207" s="443" t="str">
        <f aca="false">IF((IF((ROW()-(ROW($15:$15)))&lt;=$E$10,1,0))*(IF($E$4*$E$5*$E$6*$E$7&gt;0,1,0)),(-IPMT($E$5/12,(ROW()-(ROW($15:$15))),$E$10,$E$4)),"")</f>
        <v/>
      </c>
      <c r="H207" s="445" t="str">
        <f aca="false">IF((IF((ROW()-(ROW($15:$15)))&lt;=$E$10,1,0))*(IF($E$4*$E$5*$E$6*$E$7&gt;0,1,0)),(-FV($E$5/12,(ROW()-(ROW($15:$15))),-(-PMT($E$5/12,$E$10,$E$4)),$E$4)),"")</f>
        <v/>
      </c>
    </row>
    <row r="208" customFormat="false" ht="15.75" hidden="false" customHeight="false" outlineLevel="0" collapsed="false">
      <c r="A208" s="423"/>
      <c r="B208" s="444" t="str">
        <f aca="false">IF((IF((ROW()-(ROW($15:$15)))&lt;=$E$10,1,0))*(IF($E$4*$E$5*$E$6*$E$7&gt;0,1,0)),(ROW()-(ROW($15:$15))),"")</f>
        <v/>
      </c>
      <c r="C208" s="434" t="str">
        <f aca="false">IF((IF((ROW()-(ROW($15:$15)))&lt;=$E$10,1,0))*(IF($E$4*$E$5*$E$6*$E$7&gt;0,1,0)),(DATE(YEAR($E$7),MONTH($E$7)+(ROW()-(ROW($15:$15))),DAY($E$7))),"")</f>
        <v/>
      </c>
      <c r="D208" s="443" t="str">
        <f aca="false">IF((IF((ROW()-(ROW($15:$15)))&lt;=$E$10,1,0))*(IF($E$4*$E$5*$E$6*$E$7&gt;0,1,0)),(-FV($E$5/12,(ROW()-(ROW($15:$15)))-1,-(-PMT($E$5/12,$E$10,$E$4)),$E$4)),"")</f>
        <v/>
      </c>
      <c r="E208" s="443" t="str">
        <f aca="false">IF((IF((ROW()-(ROW($15:$15)))&lt;=$E$10,1,0))*(IF($E$4*$E$5*$E$6*$E$7&gt;0,1,0)),(-PMT($E$5/12,$E$10,$E$4)),"")</f>
        <v/>
      </c>
      <c r="F208" s="443" t="str">
        <f aca="false">IF((IF((ROW()-(ROW($15:$15)))&lt;=$E$10,1,0))*(IF($E$4*$E$5*$E$6*$E$7&gt;0,1,0)),(-PPMT($E$5/12,(ROW()-(ROW($15:$15))),$E$10,$E$4)),"")</f>
        <v/>
      </c>
      <c r="G208" s="443" t="str">
        <f aca="false">IF((IF((ROW()-(ROW($15:$15)))&lt;=$E$10,1,0))*(IF($E$4*$E$5*$E$6*$E$7&gt;0,1,0)),(-IPMT($E$5/12,(ROW()-(ROW($15:$15))),$E$10,$E$4)),"")</f>
        <v/>
      </c>
      <c r="H208" s="445" t="str">
        <f aca="false">IF((IF((ROW()-(ROW($15:$15)))&lt;=$E$10,1,0))*(IF($E$4*$E$5*$E$6*$E$7&gt;0,1,0)),(-FV($E$5/12,(ROW()-(ROW($15:$15))),-(-PMT($E$5/12,$E$10,$E$4)),$E$4)),"")</f>
        <v/>
      </c>
    </row>
    <row r="209" customFormat="false" ht="15.75" hidden="false" customHeight="false" outlineLevel="0" collapsed="false">
      <c r="A209" s="423"/>
      <c r="B209" s="444" t="str">
        <f aca="false">IF((IF((ROW()-(ROW($15:$15)))&lt;=$E$10,1,0))*(IF($E$4*$E$5*$E$6*$E$7&gt;0,1,0)),(ROW()-(ROW($15:$15))),"")</f>
        <v/>
      </c>
      <c r="C209" s="434" t="str">
        <f aca="false">IF((IF((ROW()-(ROW($15:$15)))&lt;=$E$10,1,0))*(IF($E$4*$E$5*$E$6*$E$7&gt;0,1,0)),(DATE(YEAR($E$7),MONTH($E$7)+(ROW()-(ROW($15:$15))),DAY($E$7))),"")</f>
        <v/>
      </c>
      <c r="D209" s="443" t="str">
        <f aca="false">IF((IF((ROW()-(ROW($15:$15)))&lt;=$E$10,1,0))*(IF($E$4*$E$5*$E$6*$E$7&gt;0,1,0)),(-FV($E$5/12,(ROW()-(ROW($15:$15)))-1,-(-PMT($E$5/12,$E$10,$E$4)),$E$4)),"")</f>
        <v/>
      </c>
      <c r="E209" s="443" t="str">
        <f aca="false">IF((IF((ROW()-(ROW($15:$15)))&lt;=$E$10,1,0))*(IF($E$4*$E$5*$E$6*$E$7&gt;0,1,0)),(-PMT($E$5/12,$E$10,$E$4)),"")</f>
        <v/>
      </c>
      <c r="F209" s="443" t="str">
        <f aca="false">IF((IF((ROW()-(ROW($15:$15)))&lt;=$E$10,1,0))*(IF($E$4*$E$5*$E$6*$E$7&gt;0,1,0)),(-PPMT($E$5/12,(ROW()-(ROW($15:$15))),$E$10,$E$4)),"")</f>
        <v/>
      </c>
      <c r="G209" s="443" t="str">
        <f aca="false">IF((IF((ROW()-(ROW($15:$15)))&lt;=$E$10,1,0))*(IF($E$4*$E$5*$E$6*$E$7&gt;0,1,0)),(-IPMT($E$5/12,(ROW()-(ROW($15:$15))),$E$10,$E$4)),"")</f>
        <v/>
      </c>
      <c r="H209" s="445" t="str">
        <f aca="false">IF((IF((ROW()-(ROW($15:$15)))&lt;=$E$10,1,0))*(IF($E$4*$E$5*$E$6*$E$7&gt;0,1,0)),(-FV($E$5/12,(ROW()-(ROW($15:$15))),-(-PMT($E$5/12,$E$10,$E$4)),$E$4)),"")</f>
        <v/>
      </c>
    </row>
    <row r="210" customFormat="false" ht="15.75" hidden="false" customHeight="false" outlineLevel="0" collapsed="false">
      <c r="A210" s="423"/>
      <c r="B210" s="444" t="str">
        <f aca="false">IF((IF((ROW()-(ROW($15:$15)))&lt;=$E$10,1,0))*(IF($E$4*$E$5*$E$6*$E$7&gt;0,1,0)),(ROW()-(ROW($15:$15))),"")</f>
        <v/>
      </c>
      <c r="C210" s="434" t="str">
        <f aca="false">IF((IF((ROW()-(ROW($15:$15)))&lt;=$E$10,1,0))*(IF($E$4*$E$5*$E$6*$E$7&gt;0,1,0)),(DATE(YEAR($E$7),MONTH($E$7)+(ROW()-(ROW($15:$15))),DAY($E$7))),"")</f>
        <v/>
      </c>
      <c r="D210" s="443" t="str">
        <f aca="false">IF((IF((ROW()-(ROW($15:$15)))&lt;=$E$10,1,0))*(IF($E$4*$E$5*$E$6*$E$7&gt;0,1,0)),(-FV($E$5/12,(ROW()-(ROW($15:$15)))-1,-(-PMT($E$5/12,$E$10,$E$4)),$E$4)),"")</f>
        <v/>
      </c>
      <c r="E210" s="443" t="str">
        <f aca="false">IF((IF((ROW()-(ROW($15:$15)))&lt;=$E$10,1,0))*(IF($E$4*$E$5*$E$6*$E$7&gt;0,1,0)),(-PMT($E$5/12,$E$10,$E$4)),"")</f>
        <v/>
      </c>
      <c r="F210" s="443" t="str">
        <f aca="false">IF((IF((ROW()-(ROW($15:$15)))&lt;=$E$10,1,0))*(IF($E$4*$E$5*$E$6*$E$7&gt;0,1,0)),(-PPMT($E$5/12,(ROW()-(ROW($15:$15))),$E$10,$E$4)),"")</f>
        <v/>
      </c>
      <c r="G210" s="443" t="str">
        <f aca="false">IF((IF((ROW()-(ROW($15:$15)))&lt;=$E$10,1,0))*(IF($E$4*$E$5*$E$6*$E$7&gt;0,1,0)),(-IPMT($E$5/12,(ROW()-(ROW($15:$15))),$E$10,$E$4)),"")</f>
        <v/>
      </c>
      <c r="H210" s="445" t="str">
        <f aca="false">IF((IF((ROW()-(ROW($15:$15)))&lt;=$E$10,1,0))*(IF($E$4*$E$5*$E$6*$E$7&gt;0,1,0)),(-FV($E$5/12,(ROW()-(ROW($15:$15))),-(-PMT($E$5/12,$E$10,$E$4)),$E$4)),"")</f>
        <v/>
      </c>
    </row>
    <row r="211" customFormat="false" ht="15.75" hidden="false" customHeight="false" outlineLevel="0" collapsed="false">
      <c r="A211" s="423"/>
      <c r="B211" s="444" t="str">
        <f aca="false">IF((IF((ROW()-(ROW($15:$15)))&lt;=$E$10,1,0))*(IF($E$4*$E$5*$E$6*$E$7&gt;0,1,0)),(ROW()-(ROW($15:$15))),"")</f>
        <v/>
      </c>
      <c r="C211" s="434" t="str">
        <f aca="false">IF((IF((ROW()-(ROW($15:$15)))&lt;=$E$10,1,0))*(IF($E$4*$E$5*$E$6*$E$7&gt;0,1,0)),(DATE(YEAR($E$7),MONTH($E$7)+(ROW()-(ROW($15:$15))),DAY($E$7))),"")</f>
        <v/>
      </c>
      <c r="D211" s="443" t="str">
        <f aca="false">IF((IF((ROW()-(ROW($15:$15)))&lt;=$E$10,1,0))*(IF($E$4*$E$5*$E$6*$E$7&gt;0,1,0)),(-FV($E$5/12,(ROW()-(ROW($15:$15)))-1,-(-PMT($E$5/12,$E$10,$E$4)),$E$4)),"")</f>
        <v/>
      </c>
      <c r="E211" s="443" t="str">
        <f aca="false">IF((IF((ROW()-(ROW($15:$15)))&lt;=$E$10,1,0))*(IF($E$4*$E$5*$E$6*$E$7&gt;0,1,0)),(-PMT($E$5/12,$E$10,$E$4)),"")</f>
        <v/>
      </c>
      <c r="F211" s="443" t="str">
        <f aca="false">IF((IF((ROW()-(ROW($15:$15)))&lt;=$E$10,1,0))*(IF($E$4*$E$5*$E$6*$E$7&gt;0,1,0)),(-PPMT($E$5/12,(ROW()-(ROW($15:$15))),$E$10,$E$4)),"")</f>
        <v/>
      </c>
      <c r="G211" s="443" t="str">
        <f aca="false">IF((IF((ROW()-(ROW($15:$15)))&lt;=$E$10,1,0))*(IF($E$4*$E$5*$E$6*$E$7&gt;0,1,0)),(-IPMT($E$5/12,(ROW()-(ROW($15:$15))),$E$10,$E$4)),"")</f>
        <v/>
      </c>
      <c r="H211" s="445" t="str">
        <f aca="false">IF((IF((ROW()-(ROW($15:$15)))&lt;=$E$10,1,0))*(IF($E$4*$E$5*$E$6*$E$7&gt;0,1,0)),(-FV($E$5/12,(ROW()-(ROW($15:$15))),-(-PMT($E$5/12,$E$10,$E$4)),$E$4)),"")</f>
        <v/>
      </c>
    </row>
    <row r="212" customFormat="false" ht="15.75" hidden="false" customHeight="false" outlineLevel="0" collapsed="false">
      <c r="A212" s="423"/>
      <c r="B212" s="444" t="str">
        <f aca="false">IF((IF((ROW()-(ROW($15:$15)))&lt;=$E$10,1,0))*(IF($E$4*$E$5*$E$6*$E$7&gt;0,1,0)),(ROW()-(ROW($15:$15))),"")</f>
        <v/>
      </c>
      <c r="C212" s="434" t="str">
        <f aca="false">IF((IF((ROW()-(ROW($15:$15)))&lt;=$E$10,1,0))*(IF($E$4*$E$5*$E$6*$E$7&gt;0,1,0)),(DATE(YEAR($E$7),MONTH($E$7)+(ROW()-(ROW($15:$15))),DAY($E$7))),"")</f>
        <v/>
      </c>
      <c r="D212" s="443" t="str">
        <f aca="false">IF((IF((ROW()-(ROW($15:$15)))&lt;=$E$10,1,0))*(IF($E$4*$E$5*$E$6*$E$7&gt;0,1,0)),(-FV($E$5/12,(ROW()-(ROW($15:$15)))-1,-(-PMT($E$5/12,$E$10,$E$4)),$E$4)),"")</f>
        <v/>
      </c>
      <c r="E212" s="443" t="str">
        <f aca="false">IF((IF((ROW()-(ROW($15:$15)))&lt;=$E$10,1,0))*(IF($E$4*$E$5*$E$6*$E$7&gt;0,1,0)),(-PMT($E$5/12,$E$10,$E$4)),"")</f>
        <v/>
      </c>
      <c r="F212" s="443" t="str">
        <f aca="false">IF((IF((ROW()-(ROW($15:$15)))&lt;=$E$10,1,0))*(IF($E$4*$E$5*$E$6*$E$7&gt;0,1,0)),(-PPMT($E$5/12,(ROW()-(ROW($15:$15))),$E$10,$E$4)),"")</f>
        <v/>
      </c>
      <c r="G212" s="443" t="str">
        <f aca="false">IF((IF((ROW()-(ROW($15:$15)))&lt;=$E$10,1,0))*(IF($E$4*$E$5*$E$6*$E$7&gt;0,1,0)),(-IPMT($E$5/12,(ROW()-(ROW($15:$15))),$E$10,$E$4)),"")</f>
        <v/>
      </c>
      <c r="H212" s="445" t="str">
        <f aca="false">IF((IF((ROW()-(ROW($15:$15)))&lt;=$E$10,1,0))*(IF($E$4*$E$5*$E$6*$E$7&gt;0,1,0)),(-FV($E$5/12,(ROW()-(ROW($15:$15))),-(-PMT($E$5/12,$E$10,$E$4)),$E$4)),"")</f>
        <v/>
      </c>
    </row>
    <row r="213" customFormat="false" ht="15.75" hidden="false" customHeight="false" outlineLevel="0" collapsed="false">
      <c r="A213" s="423"/>
      <c r="B213" s="444" t="str">
        <f aca="false">IF((IF((ROW()-(ROW($15:$15)))&lt;=$E$10,1,0))*(IF($E$4*$E$5*$E$6*$E$7&gt;0,1,0)),(ROW()-(ROW($15:$15))),"")</f>
        <v/>
      </c>
      <c r="C213" s="434" t="str">
        <f aca="false">IF((IF((ROW()-(ROW($15:$15)))&lt;=$E$10,1,0))*(IF($E$4*$E$5*$E$6*$E$7&gt;0,1,0)),(DATE(YEAR($E$7),MONTH($E$7)+(ROW()-(ROW($15:$15))),DAY($E$7))),"")</f>
        <v/>
      </c>
      <c r="D213" s="443" t="str">
        <f aca="false">IF((IF((ROW()-(ROW($15:$15)))&lt;=$E$10,1,0))*(IF($E$4*$E$5*$E$6*$E$7&gt;0,1,0)),(-FV($E$5/12,(ROW()-(ROW($15:$15)))-1,-(-PMT($E$5/12,$E$10,$E$4)),$E$4)),"")</f>
        <v/>
      </c>
      <c r="E213" s="443" t="str">
        <f aca="false">IF((IF((ROW()-(ROW($15:$15)))&lt;=$E$10,1,0))*(IF($E$4*$E$5*$E$6*$E$7&gt;0,1,0)),(-PMT($E$5/12,$E$10,$E$4)),"")</f>
        <v/>
      </c>
      <c r="F213" s="443" t="str">
        <f aca="false">IF((IF((ROW()-(ROW($15:$15)))&lt;=$E$10,1,0))*(IF($E$4*$E$5*$E$6*$E$7&gt;0,1,0)),(-PPMT($E$5/12,(ROW()-(ROW($15:$15))),$E$10,$E$4)),"")</f>
        <v/>
      </c>
      <c r="G213" s="443" t="str">
        <f aca="false">IF((IF((ROW()-(ROW($15:$15)))&lt;=$E$10,1,0))*(IF($E$4*$E$5*$E$6*$E$7&gt;0,1,0)),(-IPMT($E$5/12,(ROW()-(ROW($15:$15))),$E$10,$E$4)),"")</f>
        <v/>
      </c>
      <c r="H213" s="445" t="str">
        <f aca="false">IF((IF((ROW()-(ROW($15:$15)))&lt;=$E$10,1,0))*(IF($E$4*$E$5*$E$6*$E$7&gt;0,1,0)),(-FV($E$5/12,(ROW()-(ROW($15:$15))),-(-PMT($E$5/12,$E$10,$E$4)),$E$4)),"")</f>
        <v/>
      </c>
    </row>
    <row r="214" customFormat="false" ht="15.75" hidden="false" customHeight="false" outlineLevel="0" collapsed="false">
      <c r="A214" s="423"/>
      <c r="B214" s="444" t="str">
        <f aca="false">IF((IF((ROW()-(ROW($15:$15)))&lt;=$E$10,1,0))*(IF($E$4*$E$5*$E$6*$E$7&gt;0,1,0)),(ROW()-(ROW($15:$15))),"")</f>
        <v/>
      </c>
      <c r="C214" s="434" t="str">
        <f aca="false">IF((IF((ROW()-(ROW($15:$15)))&lt;=$E$10,1,0))*(IF($E$4*$E$5*$E$6*$E$7&gt;0,1,0)),(DATE(YEAR($E$7),MONTH($E$7)+(ROW()-(ROW($15:$15))),DAY($E$7))),"")</f>
        <v/>
      </c>
      <c r="D214" s="443" t="str">
        <f aca="false">IF((IF((ROW()-(ROW($15:$15)))&lt;=$E$10,1,0))*(IF($E$4*$E$5*$E$6*$E$7&gt;0,1,0)),(-FV($E$5/12,(ROW()-(ROW($15:$15)))-1,-(-PMT($E$5/12,$E$10,$E$4)),$E$4)),"")</f>
        <v/>
      </c>
      <c r="E214" s="443" t="str">
        <f aca="false">IF((IF((ROW()-(ROW($15:$15)))&lt;=$E$10,1,0))*(IF($E$4*$E$5*$E$6*$E$7&gt;0,1,0)),(-PMT($E$5/12,$E$10,$E$4)),"")</f>
        <v/>
      </c>
      <c r="F214" s="443" t="str">
        <f aca="false">IF((IF((ROW()-(ROW($15:$15)))&lt;=$E$10,1,0))*(IF($E$4*$E$5*$E$6*$E$7&gt;0,1,0)),(-PPMT($E$5/12,(ROW()-(ROW($15:$15))),$E$10,$E$4)),"")</f>
        <v/>
      </c>
      <c r="G214" s="443" t="str">
        <f aca="false">IF((IF((ROW()-(ROW($15:$15)))&lt;=$E$10,1,0))*(IF($E$4*$E$5*$E$6*$E$7&gt;0,1,0)),(-IPMT($E$5/12,(ROW()-(ROW($15:$15))),$E$10,$E$4)),"")</f>
        <v/>
      </c>
      <c r="H214" s="445" t="str">
        <f aca="false">IF((IF((ROW()-(ROW($15:$15)))&lt;=$E$10,1,0))*(IF($E$4*$E$5*$E$6*$E$7&gt;0,1,0)),(-FV($E$5/12,(ROW()-(ROW($15:$15))),-(-PMT($E$5/12,$E$10,$E$4)),$E$4)),"")</f>
        <v/>
      </c>
    </row>
    <row r="215" customFormat="false" ht="15.75" hidden="false" customHeight="false" outlineLevel="0" collapsed="false">
      <c r="A215" s="423"/>
      <c r="B215" s="444" t="str">
        <f aca="false">IF((IF((ROW()-(ROW($15:$15)))&lt;=$E$10,1,0))*(IF($E$4*$E$5*$E$6*$E$7&gt;0,1,0)),(ROW()-(ROW($15:$15))),"")</f>
        <v/>
      </c>
      <c r="C215" s="434" t="str">
        <f aca="false">IF((IF((ROW()-(ROW($15:$15)))&lt;=$E$10,1,0))*(IF($E$4*$E$5*$E$6*$E$7&gt;0,1,0)),(DATE(YEAR($E$7),MONTH($E$7)+(ROW()-(ROW($15:$15))),DAY($E$7))),"")</f>
        <v/>
      </c>
      <c r="D215" s="443" t="str">
        <f aca="false">IF((IF((ROW()-(ROW($15:$15)))&lt;=$E$10,1,0))*(IF($E$4*$E$5*$E$6*$E$7&gt;0,1,0)),(-FV($E$5/12,(ROW()-(ROW($15:$15)))-1,-(-PMT($E$5/12,$E$10,$E$4)),$E$4)),"")</f>
        <v/>
      </c>
      <c r="E215" s="443" t="str">
        <f aca="false">IF((IF((ROW()-(ROW($15:$15)))&lt;=$E$10,1,0))*(IF($E$4*$E$5*$E$6*$E$7&gt;0,1,0)),(-PMT($E$5/12,$E$10,$E$4)),"")</f>
        <v/>
      </c>
      <c r="F215" s="443" t="str">
        <f aca="false">IF((IF((ROW()-(ROW($15:$15)))&lt;=$E$10,1,0))*(IF($E$4*$E$5*$E$6*$E$7&gt;0,1,0)),(-PPMT($E$5/12,(ROW()-(ROW($15:$15))),$E$10,$E$4)),"")</f>
        <v/>
      </c>
      <c r="G215" s="443" t="str">
        <f aca="false">IF((IF((ROW()-(ROW($15:$15)))&lt;=$E$10,1,0))*(IF($E$4*$E$5*$E$6*$E$7&gt;0,1,0)),(-IPMT($E$5/12,(ROW()-(ROW($15:$15))),$E$10,$E$4)),"")</f>
        <v/>
      </c>
      <c r="H215" s="445" t="str">
        <f aca="false">IF((IF((ROW()-(ROW($15:$15)))&lt;=$E$10,1,0))*(IF($E$4*$E$5*$E$6*$E$7&gt;0,1,0)),(-FV($E$5/12,(ROW()-(ROW($15:$15))),-(-PMT($E$5/12,$E$10,$E$4)),$E$4)),"")</f>
        <v/>
      </c>
    </row>
    <row r="216" customFormat="false" ht="15.75" hidden="false" customHeight="false" outlineLevel="0" collapsed="false">
      <c r="A216" s="423"/>
      <c r="B216" s="444" t="str">
        <f aca="false">IF((IF((ROW()-(ROW($15:$15)))&lt;=$E$10,1,0))*(IF($E$4*$E$5*$E$6*$E$7&gt;0,1,0)),(ROW()-(ROW($15:$15))),"")</f>
        <v/>
      </c>
      <c r="C216" s="434" t="str">
        <f aca="false">IF((IF((ROW()-(ROW($15:$15)))&lt;=$E$10,1,0))*(IF($E$4*$E$5*$E$6*$E$7&gt;0,1,0)),(DATE(YEAR($E$7),MONTH($E$7)+(ROW()-(ROW($15:$15))),DAY($E$7))),"")</f>
        <v/>
      </c>
      <c r="D216" s="443" t="str">
        <f aca="false">IF((IF((ROW()-(ROW($15:$15)))&lt;=$E$10,1,0))*(IF($E$4*$E$5*$E$6*$E$7&gt;0,1,0)),(-FV($E$5/12,(ROW()-(ROW($15:$15)))-1,-(-PMT($E$5/12,$E$10,$E$4)),$E$4)),"")</f>
        <v/>
      </c>
      <c r="E216" s="443" t="str">
        <f aca="false">IF((IF((ROW()-(ROW($15:$15)))&lt;=$E$10,1,0))*(IF($E$4*$E$5*$E$6*$E$7&gt;0,1,0)),(-PMT($E$5/12,$E$10,$E$4)),"")</f>
        <v/>
      </c>
      <c r="F216" s="443" t="str">
        <f aca="false">IF((IF((ROW()-(ROW($15:$15)))&lt;=$E$10,1,0))*(IF($E$4*$E$5*$E$6*$E$7&gt;0,1,0)),(-PPMT($E$5/12,(ROW()-(ROW($15:$15))),$E$10,$E$4)),"")</f>
        <v/>
      </c>
      <c r="G216" s="443" t="str">
        <f aca="false">IF((IF((ROW()-(ROW($15:$15)))&lt;=$E$10,1,0))*(IF($E$4*$E$5*$E$6*$E$7&gt;0,1,0)),(-IPMT($E$5/12,(ROW()-(ROW($15:$15))),$E$10,$E$4)),"")</f>
        <v/>
      </c>
      <c r="H216" s="445" t="str">
        <f aca="false">IF((IF((ROW()-(ROW($15:$15)))&lt;=$E$10,1,0))*(IF($E$4*$E$5*$E$6*$E$7&gt;0,1,0)),(-FV($E$5/12,(ROW()-(ROW($15:$15))),-(-PMT($E$5/12,$E$10,$E$4)),$E$4)),"")</f>
        <v/>
      </c>
    </row>
    <row r="217" customFormat="false" ht="15.75" hidden="false" customHeight="false" outlineLevel="0" collapsed="false">
      <c r="A217" s="423"/>
      <c r="B217" s="444" t="str">
        <f aca="false">IF((IF((ROW()-(ROW($15:$15)))&lt;=$E$10,1,0))*(IF($E$4*$E$5*$E$6*$E$7&gt;0,1,0)),(ROW()-(ROW($15:$15))),"")</f>
        <v/>
      </c>
      <c r="C217" s="434" t="str">
        <f aca="false">IF((IF((ROW()-(ROW($15:$15)))&lt;=$E$10,1,0))*(IF($E$4*$E$5*$E$6*$E$7&gt;0,1,0)),(DATE(YEAR($E$7),MONTH($E$7)+(ROW()-(ROW($15:$15))),DAY($E$7))),"")</f>
        <v/>
      </c>
      <c r="D217" s="443" t="str">
        <f aca="false">IF((IF((ROW()-(ROW($15:$15)))&lt;=$E$10,1,0))*(IF($E$4*$E$5*$E$6*$E$7&gt;0,1,0)),(-FV($E$5/12,(ROW()-(ROW($15:$15)))-1,-(-PMT($E$5/12,$E$10,$E$4)),$E$4)),"")</f>
        <v/>
      </c>
      <c r="E217" s="443" t="str">
        <f aca="false">IF((IF((ROW()-(ROW($15:$15)))&lt;=$E$10,1,0))*(IF($E$4*$E$5*$E$6*$E$7&gt;0,1,0)),(-PMT($E$5/12,$E$10,$E$4)),"")</f>
        <v/>
      </c>
      <c r="F217" s="443" t="str">
        <f aca="false">IF((IF((ROW()-(ROW($15:$15)))&lt;=$E$10,1,0))*(IF($E$4*$E$5*$E$6*$E$7&gt;0,1,0)),(-PPMT($E$5/12,(ROW()-(ROW($15:$15))),$E$10,$E$4)),"")</f>
        <v/>
      </c>
      <c r="G217" s="443" t="str">
        <f aca="false">IF((IF((ROW()-(ROW($15:$15)))&lt;=$E$10,1,0))*(IF($E$4*$E$5*$E$6*$E$7&gt;0,1,0)),(-IPMT($E$5/12,(ROW()-(ROW($15:$15))),$E$10,$E$4)),"")</f>
        <v/>
      </c>
      <c r="H217" s="445" t="str">
        <f aca="false">IF((IF((ROW()-(ROW($15:$15)))&lt;=$E$10,1,0))*(IF($E$4*$E$5*$E$6*$E$7&gt;0,1,0)),(-FV($E$5/12,(ROW()-(ROW($15:$15))),-(-PMT($E$5/12,$E$10,$E$4)),$E$4)),"")</f>
        <v/>
      </c>
    </row>
    <row r="218" customFormat="false" ht="15.75" hidden="false" customHeight="false" outlineLevel="0" collapsed="false">
      <c r="A218" s="423"/>
      <c r="B218" s="444" t="str">
        <f aca="false">IF((IF((ROW()-(ROW($15:$15)))&lt;=$E$10,1,0))*(IF($E$4*$E$5*$E$6*$E$7&gt;0,1,0)),(ROW()-(ROW($15:$15))),"")</f>
        <v/>
      </c>
      <c r="C218" s="434" t="str">
        <f aca="false">IF((IF((ROW()-(ROW($15:$15)))&lt;=$E$10,1,0))*(IF($E$4*$E$5*$E$6*$E$7&gt;0,1,0)),(DATE(YEAR($E$7),MONTH($E$7)+(ROW()-(ROW($15:$15))),DAY($E$7))),"")</f>
        <v/>
      </c>
      <c r="D218" s="443" t="str">
        <f aca="false">IF((IF((ROW()-(ROW($15:$15)))&lt;=$E$10,1,0))*(IF($E$4*$E$5*$E$6*$E$7&gt;0,1,0)),(-FV($E$5/12,(ROW()-(ROW($15:$15)))-1,-(-PMT($E$5/12,$E$10,$E$4)),$E$4)),"")</f>
        <v/>
      </c>
      <c r="E218" s="443" t="str">
        <f aca="false">IF((IF((ROW()-(ROW($15:$15)))&lt;=$E$10,1,0))*(IF($E$4*$E$5*$E$6*$E$7&gt;0,1,0)),(-PMT($E$5/12,$E$10,$E$4)),"")</f>
        <v/>
      </c>
      <c r="F218" s="443" t="str">
        <f aca="false">IF((IF((ROW()-(ROW($15:$15)))&lt;=$E$10,1,0))*(IF($E$4*$E$5*$E$6*$E$7&gt;0,1,0)),(-PPMT($E$5/12,(ROW()-(ROW($15:$15))),$E$10,$E$4)),"")</f>
        <v/>
      </c>
      <c r="G218" s="443" t="str">
        <f aca="false">IF((IF((ROW()-(ROW($15:$15)))&lt;=$E$10,1,0))*(IF($E$4*$E$5*$E$6*$E$7&gt;0,1,0)),(-IPMT($E$5/12,(ROW()-(ROW($15:$15))),$E$10,$E$4)),"")</f>
        <v/>
      </c>
      <c r="H218" s="445" t="str">
        <f aca="false">IF((IF((ROW()-(ROW($15:$15)))&lt;=$E$10,1,0))*(IF($E$4*$E$5*$E$6*$E$7&gt;0,1,0)),(-FV($E$5/12,(ROW()-(ROW($15:$15))),-(-PMT($E$5/12,$E$10,$E$4)),$E$4)),"")</f>
        <v/>
      </c>
    </row>
    <row r="219" customFormat="false" ht="15.75" hidden="false" customHeight="false" outlineLevel="0" collapsed="false">
      <c r="A219" s="423"/>
      <c r="B219" s="444" t="str">
        <f aca="false">IF((IF((ROW()-(ROW($15:$15)))&lt;=$E$10,1,0))*(IF($E$4*$E$5*$E$6*$E$7&gt;0,1,0)),(ROW()-(ROW($15:$15))),"")</f>
        <v/>
      </c>
      <c r="C219" s="434" t="str">
        <f aca="false">IF((IF((ROW()-(ROW($15:$15)))&lt;=$E$10,1,0))*(IF($E$4*$E$5*$E$6*$E$7&gt;0,1,0)),(DATE(YEAR($E$7),MONTH($E$7)+(ROW()-(ROW($15:$15))),DAY($E$7))),"")</f>
        <v/>
      </c>
      <c r="D219" s="443" t="str">
        <f aca="false">IF((IF((ROW()-(ROW($15:$15)))&lt;=$E$10,1,0))*(IF($E$4*$E$5*$E$6*$E$7&gt;0,1,0)),(-FV($E$5/12,(ROW()-(ROW($15:$15)))-1,-(-PMT($E$5/12,$E$10,$E$4)),$E$4)),"")</f>
        <v/>
      </c>
      <c r="E219" s="443" t="str">
        <f aca="false">IF((IF((ROW()-(ROW($15:$15)))&lt;=$E$10,1,0))*(IF($E$4*$E$5*$E$6*$E$7&gt;0,1,0)),(-PMT($E$5/12,$E$10,$E$4)),"")</f>
        <v/>
      </c>
      <c r="F219" s="443" t="str">
        <f aca="false">IF((IF((ROW()-(ROW($15:$15)))&lt;=$E$10,1,0))*(IF($E$4*$E$5*$E$6*$E$7&gt;0,1,0)),(-PPMT($E$5/12,(ROW()-(ROW($15:$15))),$E$10,$E$4)),"")</f>
        <v/>
      </c>
      <c r="G219" s="443" t="str">
        <f aca="false">IF((IF((ROW()-(ROW($15:$15)))&lt;=$E$10,1,0))*(IF($E$4*$E$5*$E$6*$E$7&gt;0,1,0)),(-IPMT($E$5/12,(ROW()-(ROW($15:$15))),$E$10,$E$4)),"")</f>
        <v/>
      </c>
      <c r="H219" s="445" t="str">
        <f aca="false">IF((IF((ROW()-(ROW($15:$15)))&lt;=$E$10,1,0))*(IF($E$4*$E$5*$E$6*$E$7&gt;0,1,0)),(-FV($E$5/12,(ROW()-(ROW($15:$15))),-(-PMT($E$5/12,$E$10,$E$4)),$E$4)),"")</f>
        <v/>
      </c>
    </row>
    <row r="220" customFormat="false" ht="15.75" hidden="false" customHeight="false" outlineLevel="0" collapsed="false">
      <c r="A220" s="423"/>
      <c r="B220" s="444" t="str">
        <f aca="false">IF((IF((ROW()-(ROW($15:$15)))&lt;=$E$10,1,0))*(IF($E$4*$E$5*$E$6*$E$7&gt;0,1,0)),(ROW()-(ROW($15:$15))),"")</f>
        <v/>
      </c>
      <c r="C220" s="434" t="str">
        <f aca="false">IF((IF((ROW()-(ROW($15:$15)))&lt;=$E$10,1,0))*(IF($E$4*$E$5*$E$6*$E$7&gt;0,1,0)),(DATE(YEAR($E$7),MONTH($E$7)+(ROW()-(ROW($15:$15))),DAY($E$7))),"")</f>
        <v/>
      </c>
      <c r="D220" s="443" t="str">
        <f aca="false">IF((IF((ROW()-(ROW($15:$15)))&lt;=$E$10,1,0))*(IF($E$4*$E$5*$E$6*$E$7&gt;0,1,0)),(-FV($E$5/12,(ROW()-(ROW($15:$15)))-1,-(-PMT($E$5/12,$E$10,$E$4)),$E$4)),"")</f>
        <v/>
      </c>
      <c r="E220" s="443" t="str">
        <f aca="false">IF((IF((ROW()-(ROW($15:$15)))&lt;=$E$10,1,0))*(IF($E$4*$E$5*$E$6*$E$7&gt;0,1,0)),(-PMT($E$5/12,$E$10,$E$4)),"")</f>
        <v/>
      </c>
      <c r="F220" s="443" t="str">
        <f aca="false">IF((IF((ROW()-(ROW($15:$15)))&lt;=$E$10,1,0))*(IF($E$4*$E$5*$E$6*$E$7&gt;0,1,0)),(-PPMT($E$5/12,(ROW()-(ROW($15:$15))),$E$10,$E$4)),"")</f>
        <v/>
      </c>
      <c r="G220" s="443" t="str">
        <f aca="false">IF((IF((ROW()-(ROW($15:$15)))&lt;=$E$10,1,0))*(IF($E$4*$E$5*$E$6*$E$7&gt;0,1,0)),(-IPMT($E$5/12,(ROW()-(ROW($15:$15))),$E$10,$E$4)),"")</f>
        <v/>
      </c>
      <c r="H220" s="445" t="str">
        <f aca="false">IF((IF((ROW()-(ROW($15:$15)))&lt;=$E$10,1,0))*(IF($E$4*$E$5*$E$6*$E$7&gt;0,1,0)),(-FV($E$5/12,(ROW()-(ROW($15:$15))),-(-PMT($E$5/12,$E$10,$E$4)),$E$4)),"")</f>
        <v/>
      </c>
    </row>
    <row r="221" customFormat="false" ht="15.75" hidden="false" customHeight="false" outlineLevel="0" collapsed="false">
      <c r="A221" s="423"/>
      <c r="B221" s="444" t="str">
        <f aca="false">IF((IF((ROW()-(ROW($15:$15)))&lt;=$E$10,1,0))*(IF($E$4*$E$5*$E$6*$E$7&gt;0,1,0)),(ROW()-(ROW($15:$15))),"")</f>
        <v/>
      </c>
      <c r="C221" s="434" t="str">
        <f aca="false">IF((IF((ROW()-(ROW($15:$15)))&lt;=$E$10,1,0))*(IF($E$4*$E$5*$E$6*$E$7&gt;0,1,0)),(DATE(YEAR($E$7),MONTH($E$7)+(ROW()-(ROW($15:$15))),DAY($E$7))),"")</f>
        <v/>
      </c>
      <c r="D221" s="443" t="str">
        <f aca="false">IF((IF((ROW()-(ROW($15:$15)))&lt;=$E$10,1,0))*(IF($E$4*$E$5*$E$6*$E$7&gt;0,1,0)),(-FV($E$5/12,(ROW()-(ROW($15:$15)))-1,-(-PMT($E$5/12,$E$10,$E$4)),$E$4)),"")</f>
        <v/>
      </c>
      <c r="E221" s="443" t="str">
        <f aca="false">IF((IF((ROW()-(ROW($15:$15)))&lt;=$E$10,1,0))*(IF($E$4*$E$5*$E$6*$E$7&gt;0,1,0)),(-PMT($E$5/12,$E$10,$E$4)),"")</f>
        <v/>
      </c>
      <c r="F221" s="443" t="str">
        <f aca="false">IF((IF((ROW()-(ROW($15:$15)))&lt;=$E$10,1,0))*(IF($E$4*$E$5*$E$6*$E$7&gt;0,1,0)),(-PPMT($E$5/12,(ROW()-(ROW($15:$15))),$E$10,$E$4)),"")</f>
        <v/>
      </c>
      <c r="G221" s="443" t="str">
        <f aca="false">IF((IF((ROW()-(ROW($15:$15)))&lt;=$E$10,1,0))*(IF($E$4*$E$5*$E$6*$E$7&gt;0,1,0)),(-IPMT($E$5/12,(ROW()-(ROW($15:$15))),$E$10,$E$4)),"")</f>
        <v/>
      </c>
      <c r="H221" s="445" t="str">
        <f aca="false">IF((IF((ROW()-(ROW($15:$15)))&lt;=$E$10,1,0))*(IF($E$4*$E$5*$E$6*$E$7&gt;0,1,0)),(-FV($E$5/12,(ROW()-(ROW($15:$15))),-(-PMT($E$5/12,$E$10,$E$4)),$E$4)),"")</f>
        <v/>
      </c>
    </row>
    <row r="222" customFormat="false" ht="15.75" hidden="false" customHeight="false" outlineLevel="0" collapsed="false">
      <c r="A222" s="423"/>
      <c r="B222" s="444" t="str">
        <f aca="false">IF((IF((ROW()-(ROW($15:$15)))&lt;=$E$10,1,0))*(IF($E$4*$E$5*$E$6*$E$7&gt;0,1,0)),(ROW()-(ROW($15:$15))),"")</f>
        <v/>
      </c>
      <c r="C222" s="434" t="str">
        <f aca="false">IF((IF((ROW()-(ROW($15:$15)))&lt;=$E$10,1,0))*(IF($E$4*$E$5*$E$6*$E$7&gt;0,1,0)),(DATE(YEAR($E$7),MONTH($E$7)+(ROW()-(ROW($15:$15))),DAY($E$7))),"")</f>
        <v/>
      </c>
      <c r="D222" s="443" t="str">
        <f aca="false">IF((IF((ROW()-(ROW($15:$15)))&lt;=$E$10,1,0))*(IF($E$4*$E$5*$E$6*$E$7&gt;0,1,0)),(-FV($E$5/12,(ROW()-(ROW($15:$15)))-1,-(-PMT($E$5/12,$E$10,$E$4)),$E$4)),"")</f>
        <v/>
      </c>
      <c r="E222" s="443" t="str">
        <f aca="false">IF((IF((ROW()-(ROW($15:$15)))&lt;=$E$10,1,0))*(IF($E$4*$E$5*$E$6*$E$7&gt;0,1,0)),(-PMT($E$5/12,$E$10,$E$4)),"")</f>
        <v/>
      </c>
      <c r="F222" s="443" t="str">
        <f aca="false">IF((IF((ROW()-(ROW($15:$15)))&lt;=$E$10,1,0))*(IF($E$4*$E$5*$E$6*$E$7&gt;0,1,0)),(-PPMT($E$5/12,(ROW()-(ROW($15:$15))),$E$10,$E$4)),"")</f>
        <v/>
      </c>
      <c r="G222" s="443" t="str">
        <f aca="false">IF((IF((ROW()-(ROW($15:$15)))&lt;=$E$10,1,0))*(IF($E$4*$E$5*$E$6*$E$7&gt;0,1,0)),(-IPMT($E$5/12,(ROW()-(ROW($15:$15))),$E$10,$E$4)),"")</f>
        <v/>
      </c>
      <c r="H222" s="445" t="str">
        <f aca="false">IF((IF((ROW()-(ROW($15:$15)))&lt;=$E$10,1,0))*(IF($E$4*$E$5*$E$6*$E$7&gt;0,1,0)),(-FV($E$5/12,(ROW()-(ROW($15:$15))),-(-PMT($E$5/12,$E$10,$E$4)),$E$4)),"")</f>
        <v/>
      </c>
    </row>
    <row r="223" customFormat="false" ht="15.75" hidden="false" customHeight="false" outlineLevel="0" collapsed="false">
      <c r="A223" s="423"/>
      <c r="B223" s="444" t="str">
        <f aca="false">IF((IF((ROW()-(ROW($15:$15)))&lt;=$E$10,1,0))*(IF($E$4*$E$5*$E$6*$E$7&gt;0,1,0)),(ROW()-(ROW($15:$15))),"")</f>
        <v/>
      </c>
      <c r="C223" s="434" t="str">
        <f aca="false">IF((IF((ROW()-(ROW($15:$15)))&lt;=$E$10,1,0))*(IF($E$4*$E$5*$E$6*$E$7&gt;0,1,0)),(DATE(YEAR($E$7),MONTH($E$7)+(ROW()-(ROW($15:$15))),DAY($E$7))),"")</f>
        <v/>
      </c>
      <c r="D223" s="443" t="str">
        <f aca="false">IF((IF((ROW()-(ROW($15:$15)))&lt;=$E$10,1,0))*(IF($E$4*$E$5*$E$6*$E$7&gt;0,1,0)),(-FV($E$5/12,(ROW()-(ROW($15:$15)))-1,-(-PMT($E$5/12,$E$10,$E$4)),$E$4)),"")</f>
        <v/>
      </c>
      <c r="E223" s="443" t="str">
        <f aca="false">IF((IF((ROW()-(ROW($15:$15)))&lt;=$E$10,1,0))*(IF($E$4*$E$5*$E$6*$E$7&gt;0,1,0)),(-PMT($E$5/12,$E$10,$E$4)),"")</f>
        <v/>
      </c>
      <c r="F223" s="443" t="str">
        <f aca="false">IF((IF((ROW()-(ROW($15:$15)))&lt;=$E$10,1,0))*(IF($E$4*$E$5*$E$6*$E$7&gt;0,1,0)),(-PPMT($E$5/12,(ROW()-(ROW($15:$15))),$E$10,$E$4)),"")</f>
        <v/>
      </c>
      <c r="G223" s="443" t="str">
        <f aca="false">IF((IF((ROW()-(ROW($15:$15)))&lt;=$E$10,1,0))*(IF($E$4*$E$5*$E$6*$E$7&gt;0,1,0)),(-IPMT($E$5/12,(ROW()-(ROW($15:$15))),$E$10,$E$4)),"")</f>
        <v/>
      </c>
      <c r="H223" s="445" t="str">
        <f aca="false">IF((IF((ROW()-(ROW($15:$15)))&lt;=$E$10,1,0))*(IF($E$4*$E$5*$E$6*$E$7&gt;0,1,0)),(-FV($E$5/12,(ROW()-(ROW($15:$15))),-(-PMT($E$5/12,$E$10,$E$4)),$E$4)),"")</f>
        <v/>
      </c>
    </row>
    <row r="224" customFormat="false" ht="15.75" hidden="false" customHeight="false" outlineLevel="0" collapsed="false">
      <c r="A224" s="423"/>
      <c r="B224" s="444" t="str">
        <f aca="false">IF((IF((ROW()-(ROW($15:$15)))&lt;=$E$10,1,0))*(IF($E$4*$E$5*$E$6*$E$7&gt;0,1,0)),(ROW()-(ROW($15:$15))),"")</f>
        <v/>
      </c>
      <c r="C224" s="434" t="str">
        <f aca="false">IF((IF((ROW()-(ROW($15:$15)))&lt;=$E$10,1,0))*(IF($E$4*$E$5*$E$6*$E$7&gt;0,1,0)),(DATE(YEAR($E$7),MONTH($E$7)+(ROW()-(ROW($15:$15))),DAY($E$7))),"")</f>
        <v/>
      </c>
      <c r="D224" s="443" t="str">
        <f aca="false">IF((IF((ROW()-(ROW($15:$15)))&lt;=$E$10,1,0))*(IF($E$4*$E$5*$E$6*$E$7&gt;0,1,0)),(-FV($E$5/12,(ROW()-(ROW($15:$15)))-1,-(-PMT($E$5/12,$E$10,$E$4)),$E$4)),"")</f>
        <v/>
      </c>
      <c r="E224" s="443" t="str">
        <f aca="false">IF((IF((ROW()-(ROW($15:$15)))&lt;=$E$10,1,0))*(IF($E$4*$E$5*$E$6*$E$7&gt;0,1,0)),(-PMT($E$5/12,$E$10,$E$4)),"")</f>
        <v/>
      </c>
      <c r="F224" s="443" t="str">
        <f aca="false">IF((IF((ROW()-(ROW($15:$15)))&lt;=$E$10,1,0))*(IF($E$4*$E$5*$E$6*$E$7&gt;0,1,0)),(-PPMT($E$5/12,(ROW()-(ROW($15:$15))),$E$10,$E$4)),"")</f>
        <v/>
      </c>
      <c r="G224" s="443" t="str">
        <f aca="false">IF((IF((ROW()-(ROW($15:$15)))&lt;=$E$10,1,0))*(IF($E$4*$E$5*$E$6*$E$7&gt;0,1,0)),(-IPMT($E$5/12,(ROW()-(ROW($15:$15))),$E$10,$E$4)),"")</f>
        <v/>
      </c>
      <c r="H224" s="445" t="str">
        <f aca="false">IF((IF((ROW()-(ROW($15:$15)))&lt;=$E$10,1,0))*(IF($E$4*$E$5*$E$6*$E$7&gt;0,1,0)),(-FV($E$5/12,(ROW()-(ROW($15:$15))),-(-PMT($E$5/12,$E$10,$E$4)),$E$4)),"")</f>
        <v/>
      </c>
    </row>
    <row r="225" customFormat="false" ht="15.75" hidden="false" customHeight="false" outlineLevel="0" collapsed="false">
      <c r="A225" s="423"/>
      <c r="B225" s="444" t="str">
        <f aca="false">IF((IF((ROW()-(ROW($15:$15)))&lt;=$E$10,1,0))*(IF($E$4*$E$5*$E$6*$E$7&gt;0,1,0)),(ROW()-(ROW($15:$15))),"")</f>
        <v/>
      </c>
      <c r="C225" s="434" t="str">
        <f aca="false">IF((IF((ROW()-(ROW($15:$15)))&lt;=$E$10,1,0))*(IF($E$4*$E$5*$E$6*$E$7&gt;0,1,0)),(DATE(YEAR($E$7),MONTH($E$7)+(ROW()-(ROW($15:$15))),DAY($E$7))),"")</f>
        <v/>
      </c>
      <c r="D225" s="443" t="str">
        <f aca="false">IF((IF((ROW()-(ROW($15:$15)))&lt;=$E$10,1,0))*(IF($E$4*$E$5*$E$6*$E$7&gt;0,1,0)),(-FV($E$5/12,(ROW()-(ROW($15:$15)))-1,-(-PMT($E$5/12,$E$10,$E$4)),$E$4)),"")</f>
        <v/>
      </c>
      <c r="E225" s="443" t="str">
        <f aca="false">IF((IF((ROW()-(ROW($15:$15)))&lt;=$E$10,1,0))*(IF($E$4*$E$5*$E$6*$E$7&gt;0,1,0)),(-PMT($E$5/12,$E$10,$E$4)),"")</f>
        <v/>
      </c>
      <c r="F225" s="443" t="str">
        <f aca="false">IF((IF((ROW()-(ROW($15:$15)))&lt;=$E$10,1,0))*(IF($E$4*$E$5*$E$6*$E$7&gt;0,1,0)),(-PPMT($E$5/12,(ROW()-(ROW($15:$15))),$E$10,$E$4)),"")</f>
        <v/>
      </c>
      <c r="G225" s="443" t="str">
        <f aca="false">IF((IF((ROW()-(ROW($15:$15)))&lt;=$E$10,1,0))*(IF($E$4*$E$5*$E$6*$E$7&gt;0,1,0)),(-IPMT($E$5/12,(ROW()-(ROW($15:$15))),$E$10,$E$4)),"")</f>
        <v/>
      </c>
      <c r="H225" s="445" t="str">
        <f aca="false">IF((IF((ROW()-(ROW($15:$15)))&lt;=$E$10,1,0))*(IF($E$4*$E$5*$E$6*$E$7&gt;0,1,0)),(-FV($E$5/12,(ROW()-(ROW($15:$15))),-(-PMT($E$5/12,$E$10,$E$4)),$E$4)),"")</f>
        <v/>
      </c>
    </row>
    <row r="226" customFormat="false" ht="15.75" hidden="false" customHeight="false" outlineLevel="0" collapsed="false">
      <c r="A226" s="423"/>
      <c r="B226" s="444" t="str">
        <f aca="false">IF((IF((ROW()-(ROW($15:$15)))&lt;=$E$10,1,0))*(IF($E$4*$E$5*$E$6*$E$7&gt;0,1,0)),(ROW()-(ROW($15:$15))),"")</f>
        <v/>
      </c>
      <c r="C226" s="434" t="str">
        <f aca="false">IF((IF((ROW()-(ROW($15:$15)))&lt;=$E$10,1,0))*(IF($E$4*$E$5*$E$6*$E$7&gt;0,1,0)),(DATE(YEAR($E$7),MONTH($E$7)+(ROW()-(ROW($15:$15))),DAY($E$7))),"")</f>
        <v/>
      </c>
      <c r="D226" s="443" t="str">
        <f aca="false">IF((IF((ROW()-(ROW($15:$15)))&lt;=$E$10,1,0))*(IF($E$4*$E$5*$E$6*$E$7&gt;0,1,0)),(-FV($E$5/12,(ROW()-(ROW($15:$15)))-1,-(-PMT($E$5/12,$E$10,$E$4)),$E$4)),"")</f>
        <v/>
      </c>
      <c r="E226" s="443" t="str">
        <f aca="false">IF((IF((ROW()-(ROW($15:$15)))&lt;=$E$10,1,0))*(IF($E$4*$E$5*$E$6*$E$7&gt;0,1,0)),(-PMT($E$5/12,$E$10,$E$4)),"")</f>
        <v/>
      </c>
      <c r="F226" s="443" t="str">
        <f aca="false">IF((IF((ROW()-(ROW($15:$15)))&lt;=$E$10,1,0))*(IF($E$4*$E$5*$E$6*$E$7&gt;0,1,0)),(-PPMT($E$5/12,(ROW()-(ROW($15:$15))),$E$10,$E$4)),"")</f>
        <v/>
      </c>
      <c r="G226" s="443" t="str">
        <f aca="false">IF((IF((ROW()-(ROW($15:$15)))&lt;=$E$10,1,0))*(IF($E$4*$E$5*$E$6*$E$7&gt;0,1,0)),(-IPMT($E$5/12,(ROW()-(ROW($15:$15))),$E$10,$E$4)),"")</f>
        <v/>
      </c>
      <c r="H226" s="445" t="str">
        <f aca="false">IF((IF((ROW()-(ROW($15:$15)))&lt;=$E$10,1,0))*(IF($E$4*$E$5*$E$6*$E$7&gt;0,1,0)),(-FV($E$5/12,(ROW()-(ROW($15:$15))),-(-PMT($E$5/12,$E$10,$E$4)),$E$4)),"")</f>
        <v/>
      </c>
    </row>
    <row r="227" customFormat="false" ht="15.75" hidden="false" customHeight="false" outlineLevel="0" collapsed="false">
      <c r="A227" s="423"/>
      <c r="B227" s="444" t="str">
        <f aca="false">IF((IF((ROW()-(ROW($15:$15)))&lt;=$E$10,1,0))*(IF($E$4*$E$5*$E$6*$E$7&gt;0,1,0)),(ROW()-(ROW($15:$15))),"")</f>
        <v/>
      </c>
      <c r="C227" s="434" t="str">
        <f aca="false">IF((IF((ROW()-(ROW($15:$15)))&lt;=$E$10,1,0))*(IF($E$4*$E$5*$E$6*$E$7&gt;0,1,0)),(DATE(YEAR($E$7),MONTH($E$7)+(ROW()-(ROW($15:$15))),DAY($E$7))),"")</f>
        <v/>
      </c>
      <c r="D227" s="443" t="str">
        <f aca="false">IF((IF((ROW()-(ROW($15:$15)))&lt;=$E$10,1,0))*(IF($E$4*$E$5*$E$6*$E$7&gt;0,1,0)),(-FV($E$5/12,(ROW()-(ROW($15:$15)))-1,-(-PMT($E$5/12,$E$10,$E$4)),$E$4)),"")</f>
        <v/>
      </c>
      <c r="E227" s="443" t="str">
        <f aca="false">IF((IF((ROW()-(ROW($15:$15)))&lt;=$E$10,1,0))*(IF($E$4*$E$5*$E$6*$E$7&gt;0,1,0)),(-PMT($E$5/12,$E$10,$E$4)),"")</f>
        <v/>
      </c>
      <c r="F227" s="443" t="str">
        <f aca="false">IF((IF((ROW()-(ROW($15:$15)))&lt;=$E$10,1,0))*(IF($E$4*$E$5*$E$6*$E$7&gt;0,1,0)),(-PPMT($E$5/12,(ROW()-(ROW($15:$15))),$E$10,$E$4)),"")</f>
        <v/>
      </c>
      <c r="G227" s="443" t="str">
        <f aca="false">IF((IF((ROW()-(ROW($15:$15)))&lt;=$E$10,1,0))*(IF($E$4*$E$5*$E$6*$E$7&gt;0,1,0)),(-IPMT($E$5/12,(ROW()-(ROW($15:$15))),$E$10,$E$4)),"")</f>
        <v/>
      </c>
      <c r="H227" s="445" t="str">
        <f aca="false">IF((IF((ROW()-(ROW($15:$15)))&lt;=$E$10,1,0))*(IF($E$4*$E$5*$E$6*$E$7&gt;0,1,0)),(-FV($E$5/12,(ROW()-(ROW($15:$15))),-(-PMT($E$5/12,$E$10,$E$4)),$E$4)),"")</f>
        <v/>
      </c>
    </row>
    <row r="228" customFormat="false" ht="15.75" hidden="false" customHeight="false" outlineLevel="0" collapsed="false">
      <c r="A228" s="423"/>
      <c r="B228" s="444" t="str">
        <f aca="false">IF((IF((ROW()-(ROW($15:$15)))&lt;=$E$10,1,0))*(IF($E$4*$E$5*$E$6*$E$7&gt;0,1,0)),(ROW()-(ROW($15:$15))),"")</f>
        <v/>
      </c>
      <c r="C228" s="434" t="str">
        <f aca="false">IF((IF((ROW()-(ROW($15:$15)))&lt;=$E$10,1,0))*(IF($E$4*$E$5*$E$6*$E$7&gt;0,1,0)),(DATE(YEAR($E$7),MONTH($E$7)+(ROW()-(ROW($15:$15))),DAY($E$7))),"")</f>
        <v/>
      </c>
      <c r="D228" s="443" t="str">
        <f aca="false">IF((IF((ROW()-(ROW($15:$15)))&lt;=$E$10,1,0))*(IF($E$4*$E$5*$E$6*$E$7&gt;0,1,0)),(-FV($E$5/12,(ROW()-(ROW($15:$15)))-1,-(-PMT($E$5/12,$E$10,$E$4)),$E$4)),"")</f>
        <v/>
      </c>
      <c r="E228" s="443" t="str">
        <f aca="false">IF((IF((ROW()-(ROW($15:$15)))&lt;=$E$10,1,0))*(IF($E$4*$E$5*$E$6*$E$7&gt;0,1,0)),(-PMT($E$5/12,$E$10,$E$4)),"")</f>
        <v/>
      </c>
      <c r="F228" s="443" t="str">
        <f aca="false">IF((IF((ROW()-(ROW($15:$15)))&lt;=$E$10,1,0))*(IF($E$4*$E$5*$E$6*$E$7&gt;0,1,0)),(-PPMT($E$5/12,(ROW()-(ROW($15:$15))),$E$10,$E$4)),"")</f>
        <v/>
      </c>
      <c r="G228" s="443" t="str">
        <f aca="false">IF((IF((ROW()-(ROW($15:$15)))&lt;=$E$10,1,0))*(IF($E$4*$E$5*$E$6*$E$7&gt;0,1,0)),(-IPMT($E$5/12,(ROW()-(ROW($15:$15))),$E$10,$E$4)),"")</f>
        <v/>
      </c>
      <c r="H228" s="445" t="str">
        <f aca="false">IF((IF((ROW()-(ROW($15:$15)))&lt;=$E$10,1,0))*(IF($E$4*$E$5*$E$6*$E$7&gt;0,1,0)),(-FV($E$5/12,(ROW()-(ROW($15:$15))),-(-PMT($E$5/12,$E$10,$E$4)),$E$4)),"")</f>
        <v/>
      </c>
    </row>
    <row r="229" customFormat="false" ht="15.75" hidden="false" customHeight="false" outlineLevel="0" collapsed="false">
      <c r="A229" s="423"/>
      <c r="B229" s="444" t="str">
        <f aca="false">IF((IF((ROW()-(ROW($15:$15)))&lt;=$E$10,1,0))*(IF($E$4*$E$5*$E$6*$E$7&gt;0,1,0)),(ROW()-(ROW($15:$15))),"")</f>
        <v/>
      </c>
      <c r="C229" s="434" t="str">
        <f aca="false">IF((IF((ROW()-(ROW($15:$15)))&lt;=$E$10,1,0))*(IF($E$4*$E$5*$E$6*$E$7&gt;0,1,0)),(DATE(YEAR($E$7),MONTH($E$7)+(ROW()-(ROW($15:$15))),DAY($E$7))),"")</f>
        <v/>
      </c>
      <c r="D229" s="443" t="str">
        <f aca="false">IF((IF((ROW()-(ROW($15:$15)))&lt;=$E$10,1,0))*(IF($E$4*$E$5*$E$6*$E$7&gt;0,1,0)),(-FV($E$5/12,(ROW()-(ROW($15:$15)))-1,-(-PMT($E$5/12,$E$10,$E$4)),$E$4)),"")</f>
        <v/>
      </c>
      <c r="E229" s="443" t="str">
        <f aca="false">IF((IF((ROW()-(ROW($15:$15)))&lt;=$E$10,1,0))*(IF($E$4*$E$5*$E$6*$E$7&gt;0,1,0)),(-PMT($E$5/12,$E$10,$E$4)),"")</f>
        <v/>
      </c>
      <c r="F229" s="443" t="str">
        <f aca="false">IF((IF((ROW()-(ROW($15:$15)))&lt;=$E$10,1,0))*(IF($E$4*$E$5*$E$6*$E$7&gt;0,1,0)),(-PPMT($E$5/12,(ROW()-(ROW($15:$15))),$E$10,$E$4)),"")</f>
        <v/>
      </c>
      <c r="G229" s="443" t="str">
        <f aca="false">IF((IF((ROW()-(ROW($15:$15)))&lt;=$E$10,1,0))*(IF($E$4*$E$5*$E$6*$E$7&gt;0,1,0)),(-IPMT($E$5/12,(ROW()-(ROW($15:$15))),$E$10,$E$4)),"")</f>
        <v/>
      </c>
      <c r="H229" s="445" t="str">
        <f aca="false">IF((IF((ROW()-(ROW($15:$15)))&lt;=$E$10,1,0))*(IF($E$4*$E$5*$E$6*$E$7&gt;0,1,0)),(-FV($E$5/12,(ROW()-(ROW($15:$15))),-(-PMT($E$5/12,$E$10,$E$4)),$E$4)),"")</f>
        <v/>
      </c>
    </row>
    <row r="230" customFormat="false" ht="15.75" hidden="false" customHeight="false" outlineLevel="0" collapsed="false">
      <c r="A230" s="423"/>
      <c r="B230" s="444" t="str">
        <f aca="false">IF((IF((ROW()-(ROW($15:$15)))&lt;=$E$10,1,0))*(IF($E$4*$E$5*$E$6*$E$7&gt;0,1,0)),(ROW()-(ROW($15:$15))),"")</f>
        <v/>
      </c>
      <c r="C230" s="434" t="str">
        <f aca="false">IF((IF((ROW()-(ROW($15:$15)))&lt;=$E$10,1,0))*(IF($E$4*$E$5*$E$6*$E$7&gt;0,1,0)),(DATE(YEAR($E$7),MONTH($E$7)+(ROW()-(ROW($15:$15))),DAY($E$7))),"")</f>
        <v/>
      </c>
      <c r="D230" s="443" t="str">
        <f aca="false">IF((IF((ROW()-(ROW($15:$15)))&lt;=$E$10,1,0))*(IF($E$4*$E$5*$E$6*$E$7&gt;0,1,0)),(-FV($E$5/12,(ROW()-(ROW($15:$15)))-1,-(-PMT($E$5/12,$E$10,$E$4)),$E$4)),"")</f>
        <v/>
      </c>
      <c r="E230" s="443" t="str">
        <f aca="false">IF((IF((ROW()-(ROW($15:$15)))&lt;=$E$10,1,0))*(IF($E$4*$E$5*$E$6*$E$7&gt;0,1,0)),(-PMT($E$5/12,$E$10,$E$4)),"")</f>
        <v/>
      </c>
      <c r="F230" s="443" t="str">
        <f aca="false">IF((IF((ROW()-(ROW($15:$15)))&lt;=$E$10,1,0))*(IF($E$4*$E$5*$E$6*$E$7&gt;0,1,0)),(-PPMT($E$5/12,(ROW()-(ROW($15:$15))),$E$10,$E$4)),"")</f>
        <v/>
      </c>
      <c r="G230" s="443" t="str">
        <f aca="false">IF((IF((ROW()-(ROW($15:$15)))&lt;=$E$10,1,0))*(IF($E$4*$E$5*$E$6*$E$7&gt;0,1,0)),(-IPMT($E$5/12,(ROW()-(ROW($15:$15))),$E$10,$E$4)),"")</f>
        <v/>
      </c>
      <c r="H230" s="445" t="str">
        <f aca="false">IF((IF((ROW()-(ROW($15:$15)))&lt;=$E$10,1,0))*(IF($E$4*$E$5*$E$6*$E$7&gt;0,1,0)),(-FV($E$5/12,(ROW()-(ROW($15:$15))),-(-PMT($E$5/12,$E$10,$E$4)),$E$4)),"")</f>
        <v/>
      </c>
    </row>
    <row r="231" customFormat="false" ht="15.75" hidden="false" customHeight="false" outlineLevel="0" collapsed="false">
      <c r="A231" s="423"/>
      <c r="B231" s="444" t="str">
        <f aca="false">IF((IF((ROW()-(ROW($15:$15)))&lt;=$E$10,1,0))*(IF($E$4*$E$5*$E$6*$E$7&gt;0,1,0)),(ROW()-(ROW($15:$15))),"")</f>
        <v/>
      </c>
      <c r="C231" s="434" t="str">
        <f aca="false">IF((IF((ROW()-(ROW($15:$15)))&lt;=$E$10,1,0))*(IF($E$4*$E$5*$E$6*$E$7&gt;0,1,0)),(DATE(YEAR($E$7),MONTH($E$7)+(ROW()-(ROW($15:$15))),DAY($E$7))),"")</f>
        <v/>
      </c>
      <c r="D231" s="443" t="str">
        <f aca="false">IF((IF((ROW()-(ROW($15:$15)))&lt;=$E$10,1,0))*(IF($E$4*$E$5*$E$6*$E$7&gt;0,1,0)),(-FV($E$5/12,(ROW()-(ROW($15:$15)))-1,-(-PMT($E$5/12,$E$10,$E$4)),$E$4)),"")</f>
        <v/>
      </c>
      <c r="E231" s="443" t="str">
        <f aca="false">IF((IF((ROW()-(ROW($15:$15)))&lt;=$E$10,1,0))*(IF($E$4*$E$5*$E$6*$E$7&gt;0,1,0)),(-PMT($E$5/12,$E$10,$E$4)),"")</f>
        <v/>
      </c>
      <c r="F231" s="443" t="str">
        <f aca="false">IF((IF((ROW()-(ROW($15:$15)))&lt;=$E$10,1,0))*(IF($E$4*$E$5*$E$6*$E$7&gt;0,1,0)),(-PPMT($E$5/12,(ROW()-(ROW($15:$15))),$E$10,$E$4)),"")</f>
        <v/>
      </c>
      <c r="G231" s="443" t="str">
        <f aca="false">IF((IF((ROW()-(ROW($15:$15)))&lt;=$E$10,1,0))*(IF($E$4*$E$5*$E$6*$E$7&gt;0,1,0)),(-IPMT($E$5/12,(ROW()-(ROW($15:$15))),$E$10,$E$4)),"")</f>
        <v/>
      </c>
      <c r="H231" s="445" t="str">
        <f aca="false">IF((IF((ROW()-(ROW($15:$15)))&lt;=$E$10,1,0))*(IF($E$4*$E$5*$E$6*$E$7&gt;0,1,0)),(-FV($E$5/12,(ROW()-(ROW($15:$15))),-(-PMT($E$5/12,$E$10,$E$4)),$E$4)),"")</f>
        <v/>
      </c>
    </row>
    <row r="232" customFormat="false" ht="15.75" hidden="false" customHeight="false" outlineLevel="0" collapsed="false">
      <c r="A232" s="423"/>
      <c r="B232" s="444" t="str">
        <f aca="false">IF((IF((ROW()-(ROW($15:$15)))&lt;=$E$10,1,0))*(IF($E$4*$E$5*$E$6*$E$7&gt;0,1,0)),(ROW()-(ROW($15:$15))),"")</f>
        <v/>
      </c>
      <c r="C232" s="434" t="str">
        <f aca="false">IF((IF((ROW()-(ROW($15:$15)))&lt;=$E$10,1,0))*(IF($E$4*$E$5*$E$6*$E$7&gt;0,1,0)),(DATE(YEAR($E$7),MONTH($E$7)+(ROW()-(ROW($15:$15))),DAY($E$7))),"")</f>
        <v/>
      </c>
      <c r="D232" s="443" t="str">
        <f aca="false">IF((IF((ROW()-(ROW($15:$15)))&lt;=$E$10,1,0))*(IF($E$4*$E$5*$E$6*$E$7&gt;0,1,0)),(-FV($E$5/12,(ROW()-(ROW($15:$15)))-1,-(-PMT($E$5/12,$E$10,$E$4)),$E$4)),"")</f>
        <v/>
      </c>
      <c r="E232" s="443" t="str">
        <f aca="false">IF((IF((ROW()-(ROW($15:$15)))&lt;=$E$10,1,0))*(IF($E$4*$E$5*$E$6*$E$7&gt;0,1,0)),(-PMT($E$5/12,$E$10,$E$4)),"")</f>
        <v/>
      </c>
      <c r="F232" s="443" t="str">
        <f aca="false">IF((IF((ROW()-(ROW($15:$15)))&lt;=$E$10,1,0))*(IF($E$4*$E$5*$E$6*$E$7&gt;0,1,0)),(-PPMT($E$5/12,(ROW()-(ROW($15:$15))),$E$10,$E$4)),"")</f>
        <v/>
      </c>
      <c r="G232" s="443" t="str">
        <f aca="false">IF((IF((ROW()-(ROW($15:$15)))&lt;=$E$10,1,0))*(IF($E$4*$E$5*$E$6*$E$7&gt;0,1,0)),(-IPMT($E$5/12,(ROW()-(ROW($15:$15))),$E$10,$E$4)),"")</f>
        <v/>
      </c>
      <c r="H232" s="445" t="str">
        <f aca="false">IF((IF((ROW()-(ROW($15:$15)))&lt;=$E$10,1,0))*(IF($E$4*$E$5*$E$6*$E$7&gt;0,1,0)),(-FV($E$5/12,(ROW()-(ROW($15:$15))),-(-PMT($E$5/12,$E$10,$E$4)),$E$4)),"")</f>
        <v/>
      </c>
    </row>
    <row r="233" customFormat="false" ht="15.75" hidden="false" customHeight="false" outlineLevel="0" collapsed="false">
      <c r="A233" s="423"/>
      <c r="B233" s="444" t="str">
        <f aca="false">IF((IF((ROW()-(ROW($15:$15)))&lt;=$E$10,1,0))*(IF($E$4*$E$5*$E$6*$E$7&gt;0,1,0)),(ROW()-(ROW($15:$15))),"")</f>
        <v/>
      </c>
      <c r="C233" s="434" t="str">
        <f aca="false">IF((IF((ROW()-(ROW($15:$15)))&lt;=$E$10,1,0))*(IF($E$4*$E$5*$E$6*$E$7&gt;0,1,0)),(DATE(YEAR($E$7),MONTH($E$7)+(ROW()-(ROW($15:$15))),DAY($E$7))),"")</f>
        <v/>
      </c>
      <c r="D233" s="443" t="str">
        <f aca="false">IF((IF((ROW()-(ROW($15:$15)))&lt;=$E$10,1,0))*(IF($E$4*$E$5*$E$6*$E$7&gt;0,1,0)),(-FV($E$5/12,(ROW()-(ROW($15:$15)))-1,-(-PMT($E$5/12,$E$10,$E$4)),$E$4)),"")</f>
        <v/>
      </c>
      <c r="E233" s="443" t="str">
        <f aca="false">IF((IF((ROW()-(ROW($15:$15)))&lt;=$E$10,1,0))*(IF($E$4*$E$5*$E$6*$E$7&gt;0,1,0)),(-PMT($E$5/12,$E$10,$E$4)),"")</f>
        <v/>
      </c>
      <c r="F233" s="443" t="str">
        <f aca="false">IF((IF((ROW()-(ROW($15:$15)))&lt;=$E$10,1,0))*(IF($E$4*$E$5*$E$6*$E$7&gt;0,1,0)),(-PPMT($E$5/12,(ROW()-(ROW($15:$15))),$E$10,$E$4)),"")</f>
        <v/>
      </c>
      <c r="G233" s="443" t="str">
        <f aca="false">IF((IF((ROW()-(ROW($15:$15)))&lt;=$E$10,1,0))*(IF($E$4*$E$5*$E$6*$E$7&gt;0,1,0)),(-IPMT($E$5/12,(ROW()-(ROW($15:$15))),$E$10,$E$4)),"")</f>
        <v/>
      </c>
      <c r="H233" s="445" t="str">
        <f aca="false">IF((IF((ROW()-(ROW($15:$15)))&lt;=$E$10,1,0))*(IF($E$4*$E$5*$E$6*$E$7&gt;0,1,0)),(-FV($E$5/12,(ROW()-(ROW($15:$15))),-(-PMT($E$5/12,$E$10,$E$4)),$E$4)),"")</f>
        <v/>
      </c>
    </row>
    <row r="234" customFormat="false" ht="15.75" hidden="false" customHeight="false" outlineLevel="0" collapsed="false">
      <c r="A234" s="423"/>
      <c r="B234" s="444" t="str">
        <f aca="false">IF((IF((ROW()-(ROW($15:$15)))&lt;=$E$10,1,0))*(IF($E$4*$E$5*$E$6*$E$7&gt;0,1,0)),(ROW()-(ROW($15:$15))),"")</f>
        <v/>
      </c>
      <c r="C234" s="434" t="str">
        <f aca="false">IF((IF((ROW()-(ROW($15:$15)))&lt;=$E$10,1,0))*(IF($E$4*$E$5*$E$6*$E$7&gt;0,1,0)),(DATE(YEAR($E$7),MONTH($E$7)+(ROW()-(ROW($15:$15))),DAY($E$7))),"")</f>
        <v/>
      </c>
      <c r="D234" s="443" t="str">
        <f aca="false">IF((IF((ROW()-(ROW($15:$15)))&lt;=$E$10,1,0))*(IF($E$4*$E$5*$E$6*$E$7&gt;0,1,0)),(-FV($E$5/12,(ROW()-(ROW($15:$15)))-1,-(-PMT($E$5/12,$E$10,$E$4)),$E$4)),"")</f>
        <v/>
      </c>
      <c r="E234" s="443" t="str">
        <f aca="false">IF((IF((ROW()-(ROW($15:$15)))&lt;=$E$10,1,0))*(IF($E$4*$E$5*$E$6*$E$7&gt;0,1,0)),(-PMT($E$5/12,$E$10,$E$4)),"")</f>
        <v/>
      </c>
      <c r="F234" s="443" t="str">
        <f aca="false">IF((IF((ROW()-(ROW($15:$15)))&lt;=$E$10,1,0))*(IF($E$4*$E$5*$E$6*$E$7&gt;0,1,0)),(-PPMT($E$5/12,(ROW()-(ROW($15:$15))),$E$10,$E$4)),"")</f>
        <v/>
      </c>
      <c r="G234" s="443" t="str">
        <f aca="false">IF((IF((ROW()-(ROW($15:$15)))&lt;=$E$10,1,0))*(IF($E$4*$E$5*$E$6*$E$7&gt;0,1,0)),(-IPMT($E$5/12,(ROW()-(ROW($15:$15))),$E$10,$E$4)),"")</f>
        <v/>
      </c>
      <c r="H234" s="445" t="str">
        <f aca="false">IF((IF((ROW()-(ROW($15:$15)))&lt;=$E$10,1,0))*(IF($E$4*$E$5*$E$6*$E$7&gt;0,1,0)),(-FV($E$5/12,(ROW()-(ROW($15:$15))),-(-PMT($E$5/12,$E$10,$E$4)),$E$4)),"")</f>
        <v/>
      </c>
    </row>
    <row r="235" customFormat="false" ht="15.75" hidden="false" customHeight="false" outlineLevel="0" collapsed="false">
      <c r="A235" s="423"/>
      <c r="B235" s="444" t="str">
        <f aca="false">IF((IF((ROW()-(ROW($15:$15)))&lt;=$E$10,1,0))*(IF($E$4*$E$5*$E$6*$E$7&gt;0,1,0)),(ROW()-(ROW($15:$15))),"")</f>
        <v/>
      </c>
      <c r="C235" s="434" t="str">
        <f aca="false">IF((IF((ROW()-(ROW($15:$15)))&lt;=$E$10,1,0))*(IF($E$4*$E$5*$E$6*$E$7&gt;0,1,0)),(DATE(YEAR($E$7),MONTH($E$7)+(ROW()-(ROW($15:$15))),DAY($E$7))),"")</f>
        <v/>
      </c>
      <c r="D235" s="443" t="str">
        <f aca="false">IF((IF((ROW()-(ROW($15:$15)))&lt;=$E$10,1,0))*(IF($E$4*$E$5*$E$6*$E$7&gt;0,1,0)),(-FV($E$5/12,(ROW()-(ROW($15:$15)))-1,-(-PMT($E$5/12,$E$10,$E$4)),$E$4)),"")</f>
        <v/>
      </c>
      <c r="E235" s="443" t="str">
        <f aca="false">IF((IF((ROW()-(ROW($15:$15)))&lt;=$E$10,1,0))*(IF($E$4*$E$5*$E$6*$E$7&gt;0,1,0)),(-PMT($E$5/12,$E$10,$E$4)),"")</f>
        <v/>
      </c>
      <c r="F235" s="443" t="str">
        <f aca="false">IF((IF((ROW()-(ROW($15:$15)))&lt;=$E$10,1,0))*(IF($E$4*$E$5*$E$6*$E$7&gt;0,1,0)),(-PPMT($E$5/12,(ROW()-(ROW($15:$15))),$E$10,$E$4)),"")</f>
        <v/>
      </c>
      <c r="G235" s="443" t="str">
        <f aca="false">IF((IF((ROW()-(ROW($15:$15)))&lt;=$E$10,1,0))*(IF($E$4*$E$5*$E$6*$E$7&gt;0,1,0)),(-IPMT($E$5/12,(ROW()-(ROW($15:$15))),$E$10,$E$4)),"")</f>
        <v/>
      </c>
      <c r="H235" s="445" t="str">
        <f aca="false">IF((IF((ROW()-(ROW($15:$15)))&lt;=$E$10,1,0))*(IF($E$4*$E$5*$E$6*$E$7&gt;0,1,0)),(-FV($E$5/12,(ROW()-(ROW($15:$15))),-(-PMT($E$5/12,$E$10,$E$4)),$E$4)),"")</f>
        <v/>
      </c>
    </row>
    <row r="236" customFormat="false" ht="15.75" hidden="false" customHeight="false" outlineLevel="0" collapsed="false">
      <c r="A236" s="423"/>
      <c r="B236" s="444" t="str">
        <f aca="false">IF((IF((ROW()-(ROW($15:$15)))&lt;=$E$10,1,0))*(IF($E$4*$E$5*$E$6*$E$7&gt;0,1,0)),(ROW()-(ROW($15:$15))),"")</f>
        <v/>
      </c>
      <c r="C236" s="434" t="str">
        <f aca="false">IF((IF((ROW()-(ROW($15:$15)))&lt;=$E$10,1,0))*(IF($E$4*$E$5*$E$6*$E$7&gt;0,1,0)),(DATE(YEAR($E$7),MONTH($E$7)+(ROW()-(ROW($15:$15))),DAY($E$7))),"")</f>
        <v/>
      </c>
      <c r="D236" s="443" t="str">
        <f aca="false">IF((IF((ROW()-(ROW($15:$15)))&lt;=$E$10,1,0))*(IF($E$4*$E$5*$E$6*$E$7&gt;0,1,0)),(-FV($E$5/12,(ROW()-(ROW($15:$15)))-1,-(-PMT($E$5/12,$E$10,$E$4)),$E$4)),"")</f>
        <v/>
      </c>
      <c r="E236" s="443" t="str">
        <f aca="false">IF((IF((ROW()-(ROW($15:$15)))&lt;=$E$10,1,0))*(IF($E$4*$E$5*$E$6*$E$7&gt;0,1,0)),(-PMT($E$5/12,$E$10,$E$4)),"")</f>
        <v/>
      </c>
      <c r="F236" s="443" t="str">
        <f aca="false">IF((IF((ROW()-(ROW($15:$15)))&lt;=$E$10,1,0))*(IF($E$4*$E$5*$E$6*$E$7&gt;0,1,0)),(-PPMT($E$5/12,(ROW()-(ROW($15:$15))),$E$10,$E$4)),"")</f>
        <v/>
      </c>
      <c r="G236" s="443" t="str">
        <f aca="false">IF((IF((ROW()-(ROW($15:$15)))&lt;=$E$10,1,0))*(IF($E$4*$E$5*$E$6*$E$7&gt;0,1,0)),(-IPMT($E$5/12,(ROW()-(ROW($15:$15))),$E$10,$E$4)),"")</f>
        <v/>
      </c>
      <c r="H236" s="445" t="str">
        <f aca="false">IF((IF((ROW()-(ROW($15:$15)))&lt;=$E$10,1,0))*(IF($E$4*$E$5*$E$6*$E$7&gt;0,1,0)),(-FV($E$5/12,(ROW()-(ROW($15:$15))),-(-PMT($E$5/12,$E$10,$E$4)),$E$4)),"")</f>
        <v/>
      </c>
    </row>
    <row r="237" customFormat="false" ht="15.75" hidden="false" customHeight="false" outlineLevel="0" collapsed="false">
      <c r="A237" s="423"/>
      <c r="B237" s="444" t="str">
        <f aca="false">IF((IF((ROW()-(ROW($15:$15)))&lt;=$E$10,1,0))*(IF($E$4*$E$5*$E$6*$E$7&gt;0,1,0)),(ROW()-(ROW($15:$15))),"")</f>
        <v/>
      </c>
      <c r="C237" s="434" t="str">
        <f aca="false">IF((IF((ROW()-(ROW($15:$15)))&lt;=$E$10,1,0))*(IF($E$4*$E$5*$E$6*$E$7&gt;0,1,0)),(DATE(YEAR($E$7),MONTH($E$7)+(ROW()-(ROW($15:$15))),DAY($E$7))),"")</f>
        <v/>
      </c>
      <c r="D237" s="443" t="str">
        <f aca="false">IF((IF((ROW()-(ROW($15:$15)))&lt;=$E$10,1,0))*(IF($E$4*$E$5*$E$6*$E$7&gt;0,1,0)),(-FV($E$5/12,(ROW()-(ROW($15:$15)))-1,-(-PMT($E$5/12,$E$10,$E$4)),$E$4)),"")</f>
        <v/>
      </c>
      <c r="E237" s="443" t="str">
        <f aca="false">IF((IF((ROW()-(ROW($15:$15)))&lt;=$E$10,1,0))*(IF($E$4*$E$5*$E$6*$E$7&gt;0,1,0)),(-PMT($E$5/12,$E$10,$E$4)),"")</f>
        <v/>
      </c>
      <c r="F237" s="443" t="str">
        <f aca="false">IF((IF((ROW()-(ROW($15:$15)))&lt;=$E$10,1,0))*(IF($E$4*$E$5*$E$6*$E$7&gt;0,1,0)),(-PPMT($E$5/12,(ROW()-(ROW($15:$15))),$E$10,$E$4)),"")</f>
        <v/>
      </c>
      <c r="G237" s="443" t="str">
        <f aca="false">IF((IF((ROW()-(ROW($15:$15)))&lt;=$E$10,1,0))*(IF($E$4*$E$5*$E$6*$E$7&gt;0,1,0)),(-IPMT($E$5/12,(ROW()-(ROW($15:$15))),$E$10,$E$4)),"")</f>
        <v/>
      </c>
      <c r="H237" s="445" t="str">
        <f aca="false">IF((IF((ROW()-(ROW($15:$15)))&lt;=$E$10,1,0))*(IF($E$4*$E$5*$E$6*$E$7&gt;0,1,0)),(-FV($E$5/12,(ROW()-(ROW($15:$15))),-(-PMT($E$5/12,$E$10,$E$4)),$E$4)),"")</f>
        <v/>
      </c>
    </row>
    <row r="238" customFormat="false" ht="15.75" hidden="false" customHeight="false" outlineLevel="0" collapsed="false">
      <c r="A238" s="423"/>
      <c r="B238" s="444" t="str">
        <f aca="false">IF((IF((ROW()-(ROW($15:$15)))&lt;=$E$10,1,0))*(IF($E$4*$E$5*$E$6*$E$7&gt;0,1,0)),(ROW()-(ROW($15:$15))),"")</f>
        <v/>
      </c>
      <c r="C238" s="434" t="str">
        <f aca="false">IF((IF((ROW()-(ROW($15:$15)))&lt;=$E$10,1,0))*(IF($E$4*$E$5*$E$6*$E$7&gt;0,1,0)),(DATE(YEAR($E$7),MONTH($E$7)+(ROW()-(ROW($15:$15))),DAY($E$7))),"")</f>
        <v/>
      </c>
      <c r="D238" s="443" t="str">
        <f aca="false">IF((IF((ROW()-(ROW($15:$15)))&lt;=$E$10,1,0))*(IF($E$4*$E$5*$E$6*$E$7&gt;0,1,0)),(-FV($E$5/12,(ROW()-(ROW($15:$15)))-1,-(-PMT($E$5/12,$E$10,$E$4)),$E$4)),"")</f>
        <v/>
      </c>
      <c r="E238" s="443" t="str">
        <f aca="false">IF((IF((ROW()-(ROW($15:$15)))&lt;=$E$10,1,0))*(IF($E$4*$E$5*$E$6*$E$7&gt;0,1,0)),(-PMT($E$5/12,$E$10,$E$4)),"")</f>
        <v/>
      </c>
      <c r="F238" s="443" t="str">
        <f aca="false">IF((IF((ROW()-(ROW($15:$15)))&lt;=$E$10,1,0))*(IF($E$4*$E$5*$E$6*$E$7&gt;0,1,0)),(-PPMT($E$5/12,(ROW()-(ROW($15:$15))),$E$10,$E$4)),"")</f>
        <v/>
      </c>
      <c r="G238" s="443" t="str">
        <f aca="false">IF((IF((ROW()-(ROW($15:$15)))&lt;=$E$10,1,0))*(IF($E$4*$E$5*$E$6*$E$7&gt;0,1,0)),(-IPMT($E$5/12,(ROW()-(ROW($15:$15))),$E$10,$E$4)),"")</f>
        <v/>
      </c>
      <c r="H238" s="445" t="str">
        <f aca="false">IF((IF((ROW()-(ROW($15:$15)))&lt;=$E$10,1,0))*(IF($E$4*$E$5*$E$6*$E$7&gt;0,1,0)),(-FV($E$5/12,(ROW()-(ROW($15:$15))),-(-PMT($E$5/12,$E$10,$E$4)),$E$4)),"")</f>
        <v/>
      </c>
    </row>
    <row r="239" customFormat="false" ht="15.75" hidden="false" customHeight="false" outlineLevel="0" collapsed="false">
      <c r="A239" s="423"/>
      <c r="B239" s="444" t="str">
        <f aca="false">IF((IF((ROW()-(ROW($15:$15)))&lt;=$E$10,1,0))*(IF($E$4*$E$5*$E$6*$E$7&gt;0,1,0)),(ROW()-(ROW($15:$15))),"")</f>
        <v/>
      </c>
      <c r="C239" s="434" t="str">
        <f aca="false">IF((IF((ROW()-(ROW($15:$15)))&lt;=$E$10,1,0))*(IF($E$4*$E$5*$E$6*$E$7&gt;0,1,0)),(DATE(YEAR($E$7),MONTH($E$7)+(ROW()-(ROW($15:$15))),DAY($E$7))),"")</f>
        <v/>
      </c>
      <c r="D239" s="443" t="str">
        <f aca="false">IF((IF((ROW()-(ROW($15:$15)))&lt;=$E$10,1,0))*(IF($E$4*$E$5*$E$6*$E$7&gt;0,1,0)),(-FV($E$5/12,(ROW()-(ROW($15:$15)))-1,-(-PMT($E$5/12,$E$10,$E$4)),$E$4)),"")</f>
        <v/>
      </c>
      <c r="E239" s="443" t="str">
        <f aca="false">IF((IF((ROW()-(ROW($15:$15)))&lt;=$E$10,1,0))*(IF($E$4*$E$5*$E$6*$E$7&gt;0,1,0)),(-PMT($E$5/12,$E$10,$E$4)),"")</f>
        <v/>
      </c>
      <c r="F239" s="443" t="str">
        <f aca="false">IF((IF((ROW()-(ROW($15:$15)))&lt;=$E$10,1,0))*(IF($E$4*$E$5*$E$6*$E$7&gt;0,1,0)),(-PPMT($E$5/12,(ROW()-(ROW($15:$15))),$E$10,$E$4)),"")</f>
        <v/>
      </c>
      <c r="G239" s="443" t="str">
        <f aca="false">IF((IF((ROW()-(ROW($15:$15)))&lt;=$E$10,1,0))*(IF($E$4*$E$5*$E$6*$E$7&gt;0,1,0)),(-IPMT($E$5/12,(ROW()-(ROW($15:$15))),$E$10,$E$4)),"")</f>
        <v/>
      </c>
      <c r="H239" s="445" t="str">
        <f aca="false">IF((IF((ROW()-(ROW($15:$15)))&lt;=$E$10,1,0))*(IF($E$4*$E$5*$E$6*$E$7&gt;0,1,0)),(-FV($E$5/12,(ROW()-(ROW($15:$15))),-(-PMT($E$5/12,$E$10,$E$4)),$E$4)),"")</f>
        <v/>
      </c>
    </row>
    <row r="240" customFormat="false" ht="15.75" hidden="false" customHeight="false" outlineLevel="0" collapsed="false">
      <c r="A240" s="423"/>
      <c r="B240" s="444" t="str">
        <f aca="false">IF((IF((ROW()-(ROW($15:$15)))&lt;=$E$10,1,0))*(IF($E$4*$E$5*$E$6*$E$7&gt;0,1,0)),(ROW()-(ROW($15:$15))),"")</f>
        <v/>
      </c>
      <c r="C240" s="434" t="str">
        <f aca="false">IF((IF((ROW()-(ROW($15:$15)))&lt;=$E$10,1,0))*(IF($E$4*$E$5*$E$6*$E$7&gt;0,1,0)),(DATE(YEAR($E$7),MONTH($E$7)+(ROW()-(ROW($15:$15))),DAY($E$7))),"")</f>
        <v/>
      </c>
      <c r="D240" s="443" t="str">
        <f aca="false">IF((IF((ROW()-(ROW($15:$15)))&lt;=$E$10,1,0))*(IF($E$4*$E$5*$E$6*$E$7&gt;0,1,0)),(-FV($E$5/12,(ROW()-(ROW($15:$15)))-1,-(-PMT($E$5/12,$E$10,$E$4)),$E$4)),"")</f>
        <v/>
      </c>
      <c r="E240" s="443" t="str">
        <f aca="false">IF((IF((ROW()-(ROW($15:$15)))&lt;=$E$10,1,0))*(IF($E$4*$E$5*$E$6*$E$7&gt;0,1,0)),(-PMT($E$5/12,$E$10,$E$4)),"")</f>
        <v/>
      </c>
      <c r="F240" s="443" t="str">
        <f aca="false">IF((IF((ROW()-(ROW($15:$15)))&lt;=$E$10,1,0))*(IF($E$4*$E$5*$E$6*$E$7&gt;0,1,0)),(-PPMT($E$5/12,(ROW()-(ROW($15:$15))),$E$10,$E$4)),"")</f>
        <v/>
      </c>
      <c r="G240" s="443" t="str">
        <f aca="false">IF((IF((ROW()-(ROW($15:$15)))&lt;=$E$10,1,0))*(IF($E$4*$E$5*$E$6*$E$7&gt;0,1,0)),(-IPMT($E$5/12,(ROW()-(ROW($15:$15))),$E$10,$E$4)),"")</f>
        <v/>
      </c>
      <c r="H240" s="445" t="str">
        <f aca="false">IF((IF((ROW()-(ROW($15:$15)))&lt;=$E$10,1,0))*(IF($E$4*$E$5*$E$6*$E$7&gt;0,1,0)),(-FV($E$5/12,(ROW()-(ROW($15:$15))),-(-PMT($E$5/12,$E$10,$E$4)),$E$4)),"")</f>
        <v/>
      </c>
    </row>
    <row r="241" customFormat="false" ht="15.75" hidden="false" customHeight="false" outlineLevel="0" collapsed="false">
      <c r="A241" s="423"/>
      <c r="B241" s="444" t="str">
        <f aca="false">IF((IF((ROW()-(ROW($15:$15)))&lt;=$E$10,1,0))*(IF($E$4*$E$5*$E$6*$E$7&gt;0,1,0)),(ROW()-(ROW($15:$15))),"")</f>
        <v/>
      </c>
      <c r="C241" s="434" t="str">
        <f aca="false">IF((IF((ROW()-(ROW($15:$15)))&lt;=$E$10,1,0))*(IF($E$4*$E$5*$E$6*$E$7&gt;0,1,0)),(DATE(YEAR($E$7),MONTH($E$7)+(ROW()-(ROW($15:$15))),DAY($E$7))),"")</f>
        <v/>
      </c>
      <c r="D241" s="443" t="str">
        <f aca="false">IF((IF((ROW()-(ROW($15:$15)))&lt;=$E$10,1,0))*(IF($E$4*$E$5*$E$6*$E$7&gt;0,1,0)),(-FV($E$5/12,(ROW()-(ROW($15:$15)))-1,-(-PMT($E$5/12,$E$10,$E$4)),$E$4)),"")</f>
        <v/>
      </c>
      <c r="E241" s="443" t="str">
        <f aca="false">IF((IF((ROW()-(ROW($15:$15)))&lt;=$E$10,1,0))*(IF($E$4*$E$5*$E$6*$E$7&gt;0,1,0)),(-PMT($E$5/12,$E$10,$E$4)),"")</f>
        <v/>
      </c>
      <c r="F241" s="443" t="str">
        <f aca="false">IF((IF((ROW()-(ROW($15:$15)))&lt;=$E$10,1,0))*(IF($E$4*$E$5*$E$6*$E$7&gt;0,1,0)),(-PPMT($E$5/12,(ROW()-(ROW($15:$15))),$E$10,$E$4)),"")</f>
        <v/>
      </c>
      <c r="G241" s="443" t="str">
        <f aca="false">IF((IF((ROW()-(ROW($15:$15)))&lt;=$E$10,1,0))*(IF($E$4*$E$5*$E$6*$E$7&gt;0,1,0)),(-IPMT($E$5/12,(ROW()-(ROW($15:$15))),$E$10,$E$4)),"")</f>
        <v/>
      </c>
      <c r="H241" s="445" t="str">
        <f aca="false">IF((IF((ROW()-(ROW($15:$15)))&lt;=$E$10,1,0))*(IF($E$4*$E$5*$E$6*$E$7&gt;0,1,0)),(-FV($E$5/12,(ROW()-(ROW($15:$15))),-(-PMT($E$5/12,$E$10,$E$4)),$E$4)),"")</f>
        <v/>
      </c>
    </row>
    <row r="242" customFormat="false" ht="15.75" hidden="false" customHeight="false" outlineLevel="0" collapsed="false">
      <c r="A242" s="423"/>
      <c r="B242" s="444" t="str">
        <f aca="false">IF((IF((ROW()-(ROW($15:$15)))&lt;=$E$10,1,0))*(IF($E$4*$E$5*$E$6*$E$7&gt;0,1,0)),(ROW()-(ROW($15:$15))),"")</f>
        <v/>
      </c>
      <c r="C242" s="434" t="str">
        <f aca="false">IF((IF((ROW()-(ROW($15:$15)))&lt;=$E$10,1,0))*(IF($E$4*$E$5*$E$6*$E$7&gt;0,1,0)),(DATE(YEAR($E$7),MONTH($E$7)+(ROW()-(ROW($15:$15))),DAY($E$7))),"")</f>
        <v/>
      </c>
      <c r="D242" s="443" t="str">
        <f aca="false">IF((IF((ROW()-(ROW($15:$15)))&lt;=$E$10,1,0))*(IF($E$4*$E$5*$E$6*$E$7&gt;0,1,0)),(-FV($E$5/12,(ROW()-(ROW($15:$15)))-1,-(-PMT($E$5/12,$E$10,$E$4)),$E$4)),"")</f>
        <v/>
      </c>
      <c r="E242" s="443" t="str">
        <f aca="false">IF((IF((ROW()-(ROW($15:$15)))&lt;=$E$10,1,0))*(IF($E$4*$E$5*$E$6*$E$7&gt;0,1,0)),(-PMT($E$5/12,$E$10,$E$4)),"")</f>
        <v/>
      </c>
      <c r="F242" s="443" t="str">
        <f aca="false">IF((IF((ROW()-(ROW($15:$15)))&lt;=$E$10,1,0))*(IF($E$4*$E$5*$E$6*$E$7&gt;0,1,0)),(-PPMT($E$5/12,(ROW()-(ROW($15:$15))),$E$10,$E$4)),"")</f>
        <v/>
      </c>
      <c r="G242" s="443" t="str">
        <f aca="false">IF((IF((ROW()-(ROW($15:$15)))&lt;=$E$10,1,0))*(IF($E$4*$E$5*$E$6*$E$7&gt;0,1,0)),(-IPMT($E$5/12,(ROW()-(ROW($15:$15))),$E$10,$E$4)),"")</f>
        <v/>
      </c>
      <c r="H242" s="445" t="str">
        <f aca="false">IF((IF((ROW()-(ROW($15:$15)))&lt;=$E$10,1,0))*(IF($E$4*$E$5*$E$6*$E$7&gt;0,1,0)),(-FV($E$5/12,(ROW()-(ROW($15:$15))),-(-PMT($E$5/12,$E$10,$E$4)),$E$4)),"")</f>
        <v/>
      </c>
    </row>
    <row r="243" customFormat="false" ht="15.75" hidden="false" customHeight="false" outlineLevel="0" collapsed="false">
      <c r="A243" s="423"/>
      <c r="B243" s="444" t="str">
        <f aca="false">IF((IF((ROW()-(ROW($15:$15)))&lt;=$E$10,1,0))*(IF($E$4*$E$5*$E$6*$E$7&gt;0,1,0)),(ROW()-(ROW($15:$15))),"")</f>
        <v/>
      </c>
      <c r="C243" s="434" t="str">
        <f aca="false">IF((IF((ROW()-(ROW($15:$15)))&lt;=$E$10,1,0))*(IF($E$4*$E$5*$E$6*$E$7&gt;0,1,0)),(DATE(YEAR($E$7),MONTH($E$7)+(ROW()-(ROW($15:$15))),DAY($E$7))),"")</f>
        <v/>
      </c>
      <c r="D243" s="443" t="str">
        <f aca="false">IF((IF((ROW()-(ROW($15:$15)))&lt;=$E$10,1,0))*(IF($E$4*$E$5*$E$6*$E$7&gt;0,1,0)),(-FV($E$5/12,(ROW()-(ROW($15:$15)))-1,-(-PMT($E$5/12,$E$10,$E$4)),$E$4)),"")</f>
        <v/>
      </c>
      <c r="E243" s="443" t="str">
        <f aca="false">IF((IF((ROW()-(ROW($15:$15)))&lt;=$E$10,1,0))*(IF($E$4*$E$5*$E$6*$E$7&gt;0,1,0)),(-PMT($E$5/12,$E$10,$E$4)),"")</f>
        <v/>
      </c>
      <c r="F243" s="443" t="str">
        <f aca="false">IF((IF((ROW()-(ROW($15:$15)))&lt;=$E$10,1,0))*(IF($E$4*$E$5*$E$6*$E$7&gt;0,1,0)),(-PPMT($E$5/12,(ROW()-(ROW($15:$15))),$E$10,$E$4)),"")</f>
        <v/>
      </c>
      <c r="G243" s="443" t="str">
        <f aca="false">IF((IF((ROW()-(ROW($15:$15)))&lt;=$E$10,1,0))*(IF($E$4*$E$5*$E$6*$E$7&gt;0,1,0)),(-IPMT($E$5/12,(ROW()-(ROW($15:$15))),$E$10,$E$4)),"")</f>
        <v/>
      </c>
      <c r="H243" s="445" t="str">
        <f aca="false">IF((IF((ROW()-(ROW($15:$15)))&lt;=$E$10,1,0))*(IF($E$4*$E$5*$E$6*$E$7&gt;0,1,0)),(-FV($E$5/12,(ROW()-(ROW($15:$15))),-(-PMT($E$5/12,$E$10,$E$4)),$E$4)),"")</f>
        <v/>
      </c>
    </row>
    <row r="244" customFormat="false" ht="15.75" hidden="false" customHeight="false" outlineLevel="0" collapsed="false">
      <c r="A244" s="423"/>
      <c r="B244" s="444" t="str">
        <f aca="false">IF((IF((ROW()-(ROW($15:$15)))&lt;=$E$10,1,0))*(IF($E$4*$E$5*$E$6*$E$7&gt;0,1,0)),(ROW()-(ROW($15:$15))),"")</f>
        <v/>
      </c>
      <c r="C244" s="434" t="str">
        <f aca="false">IF((IF((ROW()-(ROW($15:$15)))&lt;=$E$10,1,0))*(IF($E$4*$E$5*$E$6*$E$7&gt;0,1,0)),(DATE(YEAR($E$7),MONTH($E$7)+(ROW()-(ROW($15:$15))),DAY($E$7))),"")</f>
        <v/>
      </c>
      <c r="D244" s="443" t="str">
        <f aca="false">IF((IF((ROW()-(ROW($15:$15)))&lt;=$E$10,1,0))*(IF($E$4*$E$5*$E$6*$E$7&gt;0,1,0)),(-FV($E$5/12,(ROW()-(ROW($15:$15)))-1,-(-PMT($E$5/12,$E$10,$E$4)),$E$4)),"")</f>
        <v/>
      </c>
      <c r="E244" s="443" t="str">
        <f aca="false">IF((IF((ROW()-(ROW($15:$15)))&lt;=$E$10,1,0))*(IF($E$4*$E$5*$E$6*$E$7&gt;0,1,0)),(-PMT($E$5/12,$E$10,$E$4)),"")</f>
        <v/>
      </c>
      <c r="F244" s="443" t="str">
        <f aca="false">IF((IF((ROW()-(ROW($15:$15)))&lt;=$E$10,1,0))*(IF($E$4*$E$5*$E$6*$E$7&gt;0,1,0)),(-PPMT($E$5/12,(ROW()-(ROW($15:$15))),$E$10,$E$4)),"")</f>
        <v/>
      </c>
      <c r="G244" s="443" t="str">
        <f aca="false">IF((IF((ROW()-(ROW($15:$15)))&lt;=$E$10,1,0))*(IF($E$4*$E$5*$E$6*$E$7&gt;0,1,0)),(-IPMT($E$5/12,(ROW()-(ROW($15:$15))),$E$10,$E$4)),"")</f>
        <v/>
      </c>
      <c r="H244" s="445" t="str">
        <f aca="false">IF((IF((ROW()-(ROW($15:$15)))&lt;=$E$10,1,0))*(IF($E$4*$E$5*$E$6*$E$7&gt;0,1,0)),(-FV($E$5/12,(ROW()-(ROW($15:$15))),-(-PMT($E$5/12,$E$10,$E$4)),$E$4)),"")</f>
        <v/>
      </c>
    </row>
    <row r="245" customFormat="false" ht="15.75" hidden="false" customHeight="false" outlineLevel="0" collapsed="false">
      <c r="A245" s="423"/>
      <c r="B245" s="444" t="str">
        <f aca="false">IF((IF((ROW()-(ROW($15:$15)))&lt;=$E$10,1,0))*(IF($E$4*$E$5*$E$6*$E$7&gt;0,1,0)),(ROW()-(ROW($15:$15))),"")</f>
        <v/>
      </c>
      <c r="C245" s="434" t="str">
        <f aca="false">IF((IF((ROW()-(ROW($15:$15)))&lt;=$E$10,1,0))*(IF($E$4*$E$5*$E$6*$E$7&gt;0,1,0)),(DATE(YEAR($E$7),MONTH($E$7)+(ROW()-(ROW($15:$15))),DAY($E$7))),"")</f>
        <v/>
      </c>
      <c r="D245" s="443" t="str">
        <f aca="false">IF((IF((ROW()-(ROW($15:$15)))&lt;=$E$10,1,0))*(IF($E$4*$E$5*$E$6*$E$7&gt;0,1,0)),(-FV($E$5/12,(ROW()-(ROW($15:$15)))-1,-(-PMT($E$5/12,$E$10,$E$4)),$E$4)),"")</f>
        <v/>
      </c>
      <c r="E245" s="443" t="str">
        <f aca="false">IF((IF((ROW()-(ROW($15:$15)))&lt;=$E$10,1,0))*(IF($E$4*$E$5*$E$6*$E$7&gt;0,1,0)),(-PMT($E$5/12,$E$10,$E$4)),"")</f>
        <v/>
      </c>
      <c r="F245" s="443" t="str">
        <f aca="false">IF((IF((ROW()-(ROW($15:$15)))&lt;=$E$10,1,0))*(IF($E$4*$E$5*$E$6*$E$7&gt;0,1,0)),(-PPMT($E$5/12,(ROW()-(ROW($15:$15))),$E$10,$E$4)),"")</f>
        <v/>
      </c>
      <c r="G245" s="443" t="str">
        <f aca="false">IF((IF((ROW()-(ROW($15:$15)))&lt;=$E$10,1,0))*(IF($E$4*$E$5*$E$6*$E$7&gt;0,1,0)),(-IPMT($E$5/12,(ROW()-(ROW($15:$15))),$E$10,$E$4)),"")</f>
        <v/>
      </c>
      <c r="H245" s="445" t="str">
        <f aca="false">IF((IF((ROW()-(ROW($15:$15)))&lt;=$E$10,1,0))*(IF($E$4*$E$5*$E$6*$E$7&gt;0,1,0)),(-FV($E$5/12,(ROW()-(ROW($15:$15))),-(-PMT($E$5/12,$E$10,$E$4)),$E$4)),"")</f>
        <v/>
      </c>
    </row>
    <row r="246" customFormat="false" ht="15.75" hidden="false" customHeight="false" outlineLevel="0" collapsed="false">
      <c r="A246" s="423"/>
      <c r="B246" s="444" t="str">
        <f aca="false">IF((IF((ROW()-(ROW($15:$15)))&lt;=$E$10,1,0))*(IF($E$4*$E$5*$E$6*$E$7&gt;0,1,0)),(ROW()-(ROW($15:$15))),"")</f>
        <v/>
      </c>
      <c r="C246" s="434" t="str">
        <f aca="false">IF((IF((ROW()-(ROW($15:$15)))&lt;=$E$10,1,0))*(IF($E$4*$E$5*$E$6*$E$7&gt;0,1,0)),(DATE(YEAR($E$7),MONTH($E$7)+(ROW()-(ROW($15:$15))),DAY($E$7))),"")</f>
        <v/>
      </c>
      <c r="D246" s="443" t="str">
        <f aca="false">IF((IF((ROW()-(ROW($15:$15)))&lt;=$E$10,1,0))*(IF($E$4*$E$5*$E$6*$E$7&gt;0,1,0)),(-FV($E$5/12,(ROW()-(ROW($15:$15)))-1,-(-PMT($E$5/12,$E$10,$E$4)),$E$4)),"")</f>
        <v/>
      </c>
      <c r="E246" s="443" t="str">
        <f aca="false">IF((IF((ROW()-(ROW($15:$15)))&lt;=$E$10,1,0))*(IF($E$4*$E$5*$E$6*$E$7&gt;0,1,0)),(-PMT($E$5/12,$E$10,$E$4)),"")</f>
        <v/>
      </c>
      <c r="F246" s="443" t="str">
        <f aca="false">IF((IF((ROW()-(ROW($15:$15)))&lt;=$E$10,1,0))*(IF($E$4*$E$5*$E$6*$E$7&gt;0,1,0)),(-PPMT($E$5/12,(ROW()-(ROW($15:$15))),$E$10,$E$4)),"")</f>
        <v/>
      </c>
      <c r="G246" s="443" t="str">
        <f aca="false">IF((IF((ROW()-(ROW($15:$15)))&lt;=$E$10,1,0))*(IF($E$4*$E$5*$E$6*$E$7&gt;0,1,0)),(-IPMT($E$5/12,(ROW()-(ROW($15:$15))),$E$10,$E$4)),"")</f>
        <v/>
      </c>
      <c r="H246" s="445" t="str">
        <f aca="false">IF((IF((ROW()-(ROW($15:$15)))&lt;=$E$10,1,0))*(IF($E$4*$E$5*$E$6*$E$7&gt;0,1,0)),(-FV($E$5/12,(ROW()-(ROW($15:$15))),-(-PMT($E$5/12,$E$10,$E$4)),$E$4)),"")</f>
        <v/>
      </c>
    </row>
    <row r="247" customFormat="false" ht="15.75" hidden="false" customHeight="false" outlineLevel="0" collapsed="false">
      <c r="A247" s="423"/>
      <c r="B247" s="444" t="str">
        <f aca="false">IF((IF((ROW()-(ROW($15:$15)))&lt;=$E$10,1,0))*(IF($E$4*$E$5*$E$6*$E$7&gt;0,1,0)),(ROW()-(ROW($15:$15))),"")</f>
        <v/>
      </c>
      <c r="C247" s="434" t="str">
        <f aca="false">IF((IF((ROW()-(ROW($15:$15)))&lt;=$E$10,1,0))*(IF($E$4*$E$5*$E$6*$E$7&gt;0,1,0)),(DATE(YEAR($E$7),MONTH($E$7)+(ROW()-(ROW($15:$15))),DAY($E$7))),"")</f>
        <v/>
      </c>
      <c r="D247" s="443" t="str">
        <f aca="false">IF((IF((ROW()-(ROW($15:$15)))&lt;=$E$10,1,0))*(IF($E$4*$E$5*$E$6*$E$7&gt;0,1,0)),(-FV($E$5/12,(ROW()-(ROW($15:$15)))-1,-(-PMT($E$5/12,$E$10,$E$4)),$E$4)),"")</f>
        <v/>
      </c>
      <c r="E247" s="443" t="str">
        <f aca="false">IF((IF((ROW()-(ROW($15:$15)))&lt;=$E$10,1,0))*(IF($E$4*$E$5*$E$6*$E$7&gt;0,1,0)),(-PMT($E$5/12,$E$10,$E$4)),"")</f>
        <v/>
      </c>
      <c r="F247" s="443" t="str">
        <f aca="false">IF((IF((ROW()-(ROW($15:$15)))&lt;=$E$10,1,0))*(IF($E$4*$E$5*$E$6*$E$7&gt;0,1,0)),(-PPMT($E$5/12,(ROW()-(ROW($15:$15))),$E$10,$E$4)),"")</f>
        <v/>
      </c>
      <c r="G247" s="443" t="str">
        <f aca="false">IF((IF((ROW()-(ROW($15:$15)))&lt;=$E$10,1,0))*(IF($E$4*$E$5*$E$6*$E$7&gt;0,1,0)),(-IPMT($E$5/12,(ROW()-(ROW($15:$15))),$E$10,$E$4)),"")</f>
        <v/>
      </c>
      <c r="H247" s="445" t="str">
        <f aca="false">IF((IF((ROW()-(ROW($15:$15)))&lt;=$E$10,1,0))*(IF($E$4*$E$5*$E$6*$E$7&gt;0,1,0)),(-FV($E$5/12,(ROW()-(ROW($15:$15))),-(-PMT($E$5/12,$E$10,$E$4)),$E$4)),"")</f>
        <v/>
      </c>
    </row>
    <row r="248" customFormat="false" ht="15.75" hidden="false" customHeight="false" outlineLevel="0" collapsed="false">
      <c r="A248" s="423"/>
      <c r="B248" s="444" t="str">
        <f aca="false">IF((IF((ROW()-(ROW($15:$15)))&lt;=$E$10,1,0))*(IF($E$4*$E$5*$E$6*$E$7&gt;0,1,0)),(ROW()-(ROW($15:$15))),"")</f>
        <v/>
      </c>
      <c r="C248" s="434" t="str">
        <f aca="false">IF((IF((ROW()-(ROW($15:$15)))&lt;=$E$10,1,0))*(IF($E$4*$E$5*$E$6*$E$7&gt;0,1,0)),(DATE(YEAR($E$7),MONTH($E$7)+(ROW()-(ROW($15:$15))),DAY($E$7))),"")</f>
        <v/>
      </c>
      <c r="D248" s="443" t="str">
        <f aca="false">IF((IF((ROW()-(ROW($15:$15)))&lt;=$E$10,1,0))*(IF($E$4*$E$5*$E$6*$E$7&gt;0,1,0)),(-FV($E$5/12,(ROW()-(ROW($15:$15)))-1,-(-PMT($E$5/12,$E$10,$E$4)),$E$4)),"")</f>
        <v/>
      </c>
      <c r="E248" s="443" t="str">
        <f aca="false">IF((IF((ROW()-(ROW($15:$15)))&lt;=$E$10,1,0))*(IF($E$4*$E$5*$E$6*$E$7&gt;0,1,0)),(-PMT($E$5/12,$E$10,$E$4)),"")</f>
        <v/>
      </c>
      <c r="F248" s="443" t="str">
        <f aca="false">IF((IF((ROW()-(ROW($15:$15)))&lt;=$E$10,1,0))*(IF($E$4*$E$5*$E$6*$E$7&gt;0,1,0)),(-PPMT($E$5/12,(ROW()-(ROW($15:$15))),$E$10,$E$4)),"")</f>
        <v/>
      </c>
      <c r="G248" s="443" t="str">
        <f aca="false">IF((IF((ROW()-(ROW($15:$15)))&lt;=$E$10,1,0))*(IF($E$4*$E$5*$E$6*$E$7&gt;0,1,0)),(-IPMT($E$5/12,(ROW()-(ROW($15:$15))),$E$10,$E$4)),"")</f>
        <v/>
      </c>
      <c r="H248" s="445" t="str">
        <f aca="false">IF((IF((ROW()-(ROW($15:$15)))&lt;=$E$10,1,0))*(IF($E$4*$E$5*$E$6*$E$7&gt;0,1,0)),(-FV($E$5/12,(ROW()-(ROW($15:$15))),-(-PMT($E$5/12,$E$10,$E$4)),$E$4)),"")</f>
        <v/>
      </c>
    </row>
    <row r="249" customFormat="false" ht="15.75" hidden="false" customHeight="false" outlineLevel="0" collapsed="false">
      <c r="A249" s="423"/>
      <c r="B249" s="444" t="str">
        <f aca="false">IF((IF((ROW()-(ROW($15:$15)))&lt;=$E$10,1,0))*(IF($E$4*$E$5*$E$6*$E$7&gt;0,1,0)),(ROW()-(ROW($15:$15))),"")</f>
        <v/>
      </c>
      <c r="C249" s="434" t="str">
        <f aca="false">IF((IF((ROW()-(ROW($15:$15)))&lt;=$E$10,1,0))*(IF($E$4*$E$5*$E$6*$E$7&gt;0,1,0)),(DATE(YEAR($E$7),MONTH($E$7)+(ROW()-(ROW($15:$15))),DAY($E$7))),"")</f>
        <v/>
      </c>
      <c r="D249" s="443" t="str">
        <f aca="false">IF((IF((ROW()-(ROW($15:$15)))&lt;=$E$10,1,0))*(IF($E$4*$E$5*$E$6*$E$7&gt;0,1,0)),(-FV($E$5/12,(ROW()-(ROW($15:$15)))-1,-(-PMT($E$5/12,$E$10,$E$4)),$E$4)),"")</f>
        <v/>
      </c>
      <c r="E249" s="443" t="str">
        <f aca="false">IF((IF((ROW()-(ROW($15:$15)))&lt;=$E$10,1,0))*(IF($E$4*$E$5*$E$6*$E$7&gt;0,1,0)),(-PMT($E$5/12,$E$10,$E$4)),"")</f>
        <v/>
      </c>
      <c r="F249" s="443" t="str">
        <f aca="false">IF((IF((ROW()-(ROW($15:$15)))&lt;=$E$10,1,0))*(IF($E$4*$E$5*$E$6*$E$7&gt;0,1,0)),(-PPMT($E$5/12,(ROW()-(ROW($15:$15))),$E$10,$E$4)),"")</f>
        <v/>
      </c>
      <c r="G249" s="443" t="str">
        <f aca="false">IF((IF((ROW()-(ROW($15:$15)))&lt;=$E$10,1,0))*(IF($E$4*$E$5*$E$6*$E$7&gt;0,1,0)),(-IPMT($E$5/12,(ROW()-(ROW($15:$15))),$E$10,$E$4)),"")</f>
        <v/>
      </c>
      <c r="H249" s="445" t="str">
        <f aca="false">IF((IF((ROW()-(ROW($15:$15)))&lt;=$E$10,1,0))*(IF($E$4*$E$5*$E$6*$E$7&gt;0,1,0)),(-FV($E$5/12,(ROW()-(ROW($15:$15))),-(-PMT($E$5/12,$E$10,$E$4)),$E$4)),"")</f>
        <v/>
      </c>
    </row>
    <row r="250" customFormat="false" ht="15.75" hidden="false" customHeight="false" outlineLevel="0" collapsed="false">
      <c r="A250" s="423"/>
      <c r="B250" s="444" t="str">
        <f aca="false">IF((IF((ROW()-(ROW($15:$15)))&lt;=$E$10,1,0))*(IF($E$4*$E$5*$E$6*$E$7&gt;0,1,0)),(ROW()-(ROW($15:$15))),"")</f>
        <v/>
      </c>
      <c r="C250" s="434" t="str">
        <f aca="false">IF((IF((ROW()-(ROW($15:$15)))&lt;=$E$10,1,0))*(IF($E$4*$E$5*$E$6*$E$7&gt;0,1,0)),(DATE(YEAR($E$7),MONTH($E$7)+(ROW()-(ROW($15:$15))),DAY($E$7))),"")</f>
        <v/>
      </c>
      <c r="D250" s="443" t="str">
        <f aca="false">IF((IF((ROW()-(ROW($15:$15)))&lt;=$E$10,1,0))*(IF($E$4*$E$5*$E$6*$E$7&gt;0,1,0)),(-FV($E$5/12,(ROW()-(ROW($15:$15)))-1,-(-PMT($E$5/12,$E$10,$E$4)),$E$4)),"")</f>
        <v/>
      </c>
      <c r="E250" s="443" t="str">
        <f aca="false">IF((IF((ROW()-(ROW($15:$15)))&lt;=$E$10,1,0))*(IF($E$4*$E$5*$E$6*$E$7&gt;0,1,0)),(-PMT($E$5/12,$E$10,$E$4)),"")</f>
        <v/>
      </c>
      <c r="F250" s="443" t="str">
        <f aca="false">IF((IF((ROW()-(ROW($15:$15)))&lt;=$E$10,1,0))*(IF($E$4*$E$5*$E$6*$E$7&gt;0,1,0)),(-PPMT($E$5/12,(ROW()-(ROW($15:$15))),$E$10,$E$4)),"")</f>
        <v/>
      </c>
      <c r="G250" s="443" t="str">
        <f aca="false">IF((IF((ROW()-(ROW($15:$15)))&lt;=$E$10,1,0))*(IF($E$4*$E$5*$E$6*$E$7&gt;0,1,0)),(-IPMT($E$5/12,(ROW()-(ROW($15:$15))),$E$10,$E$4)),"")</f>
        <v/>
      </c>
      <c r="H250" s="445" t="str">
        <f aca="false">IF((IF((ROW()-(ROW($15:$15)))&lt;=$E$10,1,0))*(IF($E$4*$E$5*$E$6*$E$7&gt;0,1,0)),(-FV($E$5/12,(ROW()-(ROW($15:$15))),-(-PMT($E$5/12,$E$10,$E$4)),$E$4)),"")</f>
        <v/>
      </c>
    </row>
    <row r="251" customFormat="false" ht="15.75" hidden="false" customHeight="false" outlineLevel="0" collapsed="false">
      <c r="A251" s="423"/>
      <c r="B251" s="444" t="str">
        <f aca="false">IF((IF((ROW()-(ROW($15:$15)))&lt;=$E$10,1,0))*(IF($E$4*$E$5*$E$6*$E$7&gt;0,1,0)),(ROW()-(ROW($15:$15))),"")</f>
        <v/>
      </c>
      <c r="C251" s="434" t="str">
        <f aca="false">IF((IF((ROW()-(ROW($15:$15)))&lt;=$E$10,1,0))*(IF($E$4*$E$5*$E$6*$E$7&gt;0,1,0)),(DATE(YEAR($E$7),MONTH($E$7)+(ROW()-(ROW($15:$15))),DAY($E$7))),"")</f>
        <v/>
      </c>
      <c r="D251" s="443" t="str">
        <f aca="false">IF((IF((ROW()-(ROW($15:$15)))&lt;=$E$10,1,0))*(IF($E$4*$E$5*$E$6*$E$7&gt;0,1,0)),(-FV($E$5/12,(ROW()-(ROW($15:$15)))-1,-(-PMT($E$5/12,$E$10,$E$4)),$E$4)),"")</f>
        <v/>
      </c>
      <c r="E251" s="443" t="str">
        <f aca="false">IF((IF((ROW()-(ROW($15:$15)))&lt;=$E$10,1,0))*(IF($E$4*$E$5*$E$6*$E$7&gt;0,1,0)),(-PMT($E$5/12,$E$10,$E$4)),"")</f>
        <v/>
      </c>
      <c r="F251" s="443" t="str">
        <f aca="false">IF((IF((ROW()-(ROW($15:$15)))&lt;=$E$10,1,0))*(IF($E$4*$E$5*$E$6*$E$7&gt;0,1,0)),(-PPMT($E$5/12,(ROW()-(ROW($15:$15))),$E$10,$E$4)),"")</f>
        <v/>
      </c>
      <c r="G251" s="443" t="str">
        <f aca="false">IF((IF((ROW()-(ROW($15:$15)))&lt;=$E$10,1,0))*(IF($E$4*$E$5*$E$6*$E$7&gt;0,1,0)),(-IPMT($E$5/12,(ROW()-(ROW($15:$15))),$E$10,$E$4)),"")</f>
        <v/>
      </c>
      <c r="H251" s="445" t="str">
        <f aca="false">IF((IF((ROW()-(ROW($15:$15)))&lt;=$E$10,1,0))*(IF($E$4*$E$5*$E$6*$E$7&gt;0,1,0)),(-FV($E$5/12,(ROW()-(ROW($15:$15))),-(-PMT($E$5/12,$E$10,$E$4)),$E$4)),"")</f>
        <v/>
      </c>
    </row>
    <row r="252" customFormat="false" ht="15.75" hidden="false" customHeight="false" outlineLevel="0" collapsed="false">
      <c r="A252" s="423"/>
      <c r="B252" s="444" t="str">
        <f aca="false">IF((IF((ROW()-(ROW($15:$15)))&lt;=$E$10,1,0))*(IF($E$4*$E$5*$E$6*$E$7&gt;0,1,0)),(ROW()-(ROW($15:$15))),"")</f>
        <v/>
      </c>
      <c r="C252" s="434" t="str">
        <f aca="false">IF((IF((ROW()-(ROW($15:$15)))&lt;=$E$10,1,0))*(IF($E$4*$E$5*$E$6*$E$7&gt;0,1,0)),(DATE(YEAR($E$7),MONTH($E$7)+(ROW()-(ROW($15:$15))),DAY($E$7))),"")</f>
        <v/>
      </c>
      <c r="D252" s="443" t="str">
        <f aca="false">IF((IF((ROW()-(ROW($15:$15)))&lt;=$E$10,1,0))*(IF($E$4*$E$5*$E$6*$E$7&gt;0,1,0)),(-FV($E$5/12,(ROW()-(ROW($15:$15)))-1,-(-PMT($E$5/12,$E$10,$E$4)),$E$4)),"")</f>
        <v/>
      </c>
      <c r="E252" s="443" t="str">
        <f aca="false">IF((IF((ROW()-(ROW($15:$15)))&lt;=$E$10,1,0))*(IF($E$4*$E$5*$E$6*$E$7&gt;0,1,0)),(-PMT($E$5/12,$E$10,$E$4)),"")</f>
        <v/>
      </c>
      <c r="F252" s="443" t="str">
        <f aca="false">IF((IF((ROW()-(ROW($15:$15)))&lt;=$E$10,1,0))*(IF($E$4*$E$5*$E$6*$E$7&gt;0,1,0)),(-PPMT($E$5/12,(ROW()-(ROW($15:$15))),$E$10,$E$4)),"")</f>
        <v/>
      </c>
      <c r="G252" s="443" t="str">
        <f aca="false">IF((IF((ROW()-(ROW($15:$15)))&lt;=$E$10,1,0))*(IF($E$4*$E$5*$E$6*$E$7&gt;0,1,0)),(-IPMT($E$5/12,(ROW()-(ROW($15:$15))),$E$10,$E$4)),"")</f>
        <v/>
      </c>
      <c r="H252" s="445" t="str">
        <f aca="false">IF((IF((ROW()-(ROW($15:$15)))&lt;=$E$10,1,0))*(IF($E$4*$E$5*$E$6*$E$7&gt;0,1,0)),(-FV($E$5/12,(ROW()-(ROW($15:$15))),-(-PMT($E$5/12,$E$10,$E$4)),$E$4)),"")</f>
        <v/>
      </c>
    </row>
    <row r="253" customFormat="false" ht="15.75" hidden="false" customHeight="false" outlineLevel="0" collapsed="false">
      <c r="A253" s="423"/>
      <c r="B253" s="444" t="str">
        <f aca="false">IF((IF((ROW()-(ROW($15:$15)))&lt;=$E$10,1,0))*(IF($E$4*$E$5*$E$6*$E$7&gt;0,1,0)),(ROW()-(ROW($15:$15))),"")</f>
        <v/>
      </c>
      <c r="C253" s="434" t="str">
        <f aca="false">IF((IF((ROW()-(ROW($15:$15)))&lt;=$E$10,1,0))*(IF($E$4*$E$5*$E$6*$E$7&gt;0,1,0)),(DATE(YEAR($E$7),MONTH($E$7)+(ROW()-(ROW($15:$15))),DAY($E$7))),"")</f>
        <v/>
      </c>
      <c r="D253" s="443" t="str">
        <f aca="false">IF((IF((ROW()-(ROW($15:$15)))&lt;=$E$10,1,0))*(IF($E$4*$E$5*$E$6*$E$7&gt;0,1,0)),(-FV($E$5/12,(ROW()-(ROW($15:$15)))-1,-(-PMT($E$5/12,$E$10,$E$4)),$E$4)),"")</f>
        <v/>
      </c>
      <c r="E253" s="443" t="str">
        <f aca="false">IF((IF((ROW()-(ROW($15:$15)))&lt;=$E$10,1,0))*(IF($E$4*$E$5*$E$6*$E$7&gt;0,1,0)),(-PMT($E$5/12,$E$10,$E$4)),"")</f>
        <v/>
      </c>
      <c r="F253" s="443" t="str">
        <f aca="false">IF((IF((ROW()-(ROW($15:$15)))&lt;=$E$10,1,0))*(IF($E$4*$E$5*$E$6*$E$7&gt;0,1,0)),(-PPMT($E$5/12,(ROW()-(ROW($15:$15))),$E$10,$E$4)),"")</f>
        <v/>
      </c>
      <c r="G253" s="443" t="str">
        <f aca="false">IF((IF((ROW()-(ROW($15:$15)))&lt;=$E$10,1,0))*(IF($E$4*$E$5*$E$6*$E$7&gt;0,1,0)),(-IPMT($E$5/12,(ROW()-(ROW($15:$15))),$E$10,$E$4)),"")</f>
        <v/>
      </c>
      <c r="H253" s="445" t="str">
        <f aca="false">IF((IF((ROW()-(ROW($15:$15)))&lt;=$E$10,1,0))*(IF($E$4*$E$5*$E$6*$E$7&gt;0,1,0)),(-FV($E$5/12,(ROW()-(ROW($15:$15))),-(-PMT($E$5/12,$E$10,$E$4)),$E$4)),"")</f>
        <v/>
      </c>
    </row>
    <row r="254" customFormat="false" ht="15.75" hidden="false" customHeight="false" outlineLevel="0" collapsed="false">
      <c r="A254" s="423"/>
      <c r="B254" s="444" t="str">
        <f aca="false">IF((IF((ROW()-(ROW($15:$15)))&lt;=$E$10,1,0))*(IF($E$4*$E$5*$E$6*$E$7&gt;0,1,0)),(ROW()-(ROW($15:$15))),"")</f>
        <v/>
      </c>
      <c r="C254" s="434" t="str">
        <f aca="false">IF((IF((ROW()-(ROW($15:$15)))&lt;=$E$10,1,0))*(IF($E$4*$E$5*$E$6*$E$7&gt;0,1,0)),(DATE(YEAR($E$7),MONTH($E$7)+(ROW()-(ROW($15:$15))),DAY($E$7))),"")</f>
        <v/>
      </c>
      <c r="D254" s="443" t="str">
        <f aca="false">IF((IF((ROW()-(ROW($15:$15)))&lt;=$E$10,1,0))*(IF($E$4*$E$5*$E$6*$E$7&gt;0,1,0)),(-FV($E$5/12,(ROW()-(ROW($15:$15)))-1,-(-PMT($E$5/12,$E$10,$E$4)),$E$4)),"")</f>
        <v/>
      </c>
      <c r="E254" s="443" t="str">
        <f aca="false">IF((IF((ROW()-(ROW($15:$15)))&lt;=$E$10,1,0))*(IF($E$4*$E$5*$E$6*$E$7&gt;0,1,0)),(-PMT($E$5/12,$E$10,$E$4)),"")</f>
        <v/>
      </c>
      <c r="F254" s="443" t="str">
        <f aca="false">IF((IF((ROW()-(ROW($15:$15)))&lt;=$E$10,1,0))*(IF($E$4*$E$5*$E$6*$E$7&gt;0,1,0)),(-PPMT($E$5/12,(ROW()-(ROW($15:$15))),$E$10,$E$4)),"")</f>
        <v/>
      </c>
      <c r="G254" s="443" t="str">
        <f aca="false">IF((IF((ROW()-(ROW($15:$15)))&lt;=$E$10,1,0))*(IF($E$4*$E$5*$E$6*$E$7&gt;0,1,0)),(-IPMT($E$5/12,(ROW()-(ROW($15:$15))),$E$10,$E$4)),"")</f>
        <v/>
      </c>
      <c r="H254" s="445" t="str">
        <f aca="false">IF((IF((ROW()-(ROW($15:$15)))&lt;=$E$10,1,0))*(IF($E$4*$E$5*$E$6*$E$7&gt;0,1,0)),(-FV($E$5/12,(ROW()-(ROW($15:$15))),-(-PMT($E$5/12,$E$10,$E$4)),$E$4)),"")</f>
        <v/>
      </c>
    </row>
    <row r="255" customFormat="false" ht="15.75" hidden="false" customHeight="false" outlineLevel="0" collapsed="false">
      <c r="A255" s="423"/>
      <c r="B255" s="444" t="str">
        <f aca="false">IF((IF((ROW()-(ROW($15:$15)))&lt;=$E$10,1,0))*(IF($E$4*$E$5*$E$6*$E$7&gt;0,1,0)),(ROW()-(ROW($15:$15))),"")</f>
        <v/>
      </c>
      <c r="C255" s="434" t="str">
        <f aca="false">IF((IF((ROW()-(ROW($15:$15)))&lt;=$E$10,1,0))*(IF($E$4*$E$5*$E$6*$E$7&gt;0,1,0)),(DATE(YEAR($E$7),MONTH($E$7)+(ROW()-(ROW($15:$15))),DAY($E$7))),"")</f>
        <v/>
      </c>
      <c r="D255" s="443" t="str">
        <f aca="false">IF((IF((ROW()-(ROW($15:$15)))&lt;=$E$10,1,0))*(IF($E$4*$E$5*$E$6*$E$7&gt;0,1,0)),(-FV($E$5/12,(ROW()-(ROW($15:$15)))-1,-(-PMT($E$5/12,$E$10,$E$4)),$E$4)),"")</f>
        <v/>
      </c>
      <c r="E255" s="443" t="str">
        <f aca="false">IF((IF((ROW()-(ROW($15:$15)))&lt;=$E$10,1,0))*(IF($E$4*$E$5*$E$6*$E$7&gt;0,1,0)),(-PMT($E$5/12,$E$10,$E$4)),"")</f>
        <v/>
      </c>
      <c r="F255" s="443" t="str">
        <f aca="false">IF((IF((ROW()-(ROW($15:$15)))&lt;=$E$10,1,0))*(IF($E$4*$E$5*$E$6*$E$7&gt;0,1,0)),(-PPMT($E$5/12,(ROW()-(ROW($15:$15))),$E$10,$E$4)),"")</f>
        <v/>
      </c>
      <c r="G255" s="443" t="str">
        <f aca="false">IF((IF((ROW()-(ROW($15:$15)))&lt;=$E$10,1,0))*(IF($E$4*$E$5*$E$6*$E$7&gt;0,1,0)),(-IPMT($E$5/12,(ROW()-(ROW($15:$15))),$E$10,$E$4)),"")</f>
        <v/>
      </c>
      <c r="H255" s="445" t="str">
        <f aca="false">IF((IF((ROW()-(ROW($15:$15)))&lt;=$E$10,1,0))*(IF($E$4*$E$5*$E$6*$E$7&gt;0,1,0)),(-FV($E$5/12,(ROW()-(ROW($15:$15))),-(-PMT($E$5/12,$E$10,$E$4)),$E$4)),"")</f>
        <v/>
      </c>
    </row>
    <row r="256" customFormat="false" ht="15.75" hidden="false" customHeight="false" outlineLevel="0" collapsed="false">
      <c r="A256" s="423"/>
      <c r="B256" s="444" t="str">
        <f aca="false">IF((IF((ROW()-(ROW($15:$15)))&lt;=$E$10,1,0))*(IF($E$4*$E$5*$E$6*$E$7&gt;0,1,0)),(ROW()-(ROW($15:$15))),"")</f>
        <v/>
      </c>
      <c r="C256" s="434" t="str">
        <f aca="false">IF((IF((ROW()-(ROW($15:$15)))&lt;=$E$10,1,0))*(IF($E$4*$E$5*$E$6*$E$7&gt;0,1,0)),(DATE(YEAR($E$7),MONTH($E$7)+(ROW()-(ROW($15:$15))),DAY($E$7))),"")</f>
        <v/>
      </c>
      <c r="D256" s="443" t="str">
        <f aca="false">IF((IF((ROW()-(ROW($15:$15)))&lt;=$E$10,1,0))*(IF($E$4*$E$5*$E$6*$E$7&gt;0,1,0)),(-FV($E$5/12,(ROW()-(ROW($15:$15)))-1,-(-PMT($E$5/12,$E$10,$E$4)),$E$4)),"")</f>
        <v/>
      </c>
      <c r="E256" s="443" t="str">
        <f aca="false">IF((IF((ROW()-(ROW($15:$15)))&lt;=$E$10,1,0))*(IF($E$4*$E$5*$E$6*$E$7&gt;0,1,0)),(-PMT($E$5/12,$E$10,$E$4)),"")</f>
        <v/>
      </c>
      <c r="F256" s="443" t="str">
        <f aca="false">IF((IF((ROW()-(ROW($15:$15)))&lt;=$E$10,1,0))*(IF($E$4*$E$5*$E$6*$E$7&gt;0,1,0)),(-PPMT($E$5/12,(ROW()-(ROW($15:$15))),$E$10,$E$4)),"")</f>
        <v/>
      </c>
      <c r="G256" s="443" t="str">
        <f aca="false">IF((IF((ROW()-(ROW($15:$15)))&lt;=$E$10,1,0))*(IF($E$4*$E$5*$E$6*$E$7&gt;0,1,0)),(-IPMT($E$5/12,(ROW()-(ROW($15:$15))),$E$10,$E$4)),"")</f>
        <v/>
      </c>
      <c r="H256" s="445" t="str">
        <f aca="false">IF((IF((ROW()-(ROW($15:$15)))&lt;=$E$10,1,0))*(IF($E$4*$E$5*$E$6*$E$7&gt;0,1,0)),(-FV($E$5/12,(ROW()-(ROW($15:$15))),-(-PMT($E$5/12,$E$10,$E$4)),$E$4)),"")</f>
        <v/>
      </c>
    </row>
    <row r="257" customFormat="false" ht="15.75" hidden="false" customHeight="false" outlineLevel="0" collapsed="false">
      <c r="A257" s="423"/>
      <c r="B257" s="444" t="str">
        <f aca="false">IF((IF((ROW()-(ROW($15:$15)))&lt;=$E$10,1,0))*(IF($E$4*$E$5*$E$6*$E$7&gt;0,1,0)),(ROW()-(ROW($15:$15))),"")</f>
        <v/>
      </c>
      <c r="C257" s="434" t="str">
        <f aca="false">IF((IF((ROW()-(ROW($15:$15)))&lt;=$E$10,1,0))*(IF($E$4*$E$5*$E$6*$E$7&gt;0,1,0)),(DATE(YEAR($E$7),MONTH($E$7)+(ROW()-(ROW($15:$15))),DAY($E$7))),"")</f>
        <v/>
      </c>
      <c r="D257" s="443" t="str">
        <f aca="false">IF((IF((ROW()-(ROW($15:$15)))&lt;=$E$10,1,0))*(IF($E$4*$E$5*$E$6*$E$7&gt;0,1,0)),(-FV($E$5/12,(ROW()-(ROW($15:$15)))-1,-(-PMT($E$5/12,$E$10,$E$4)),$E$4)),"")</f>
        <v/>
      </c>
      <c r="E257" s="443" t="str">
        <f aca="false">IF((IF((ROW()-(ROW($15:$15)))&lt;=$E$10,1,0))*(IF($E$4*$E$5*$E$6*$E$7&gt;0,1,0)),(-PMT($E$5/12,$E$10,$E$4)),"")</f>
        <v/>
      </c>
      <c r="F257" s="443" t="str">
        <f aca="false">IF((IF((ROW()-(ROW($15:$15)))&lt;=$E$10,1,0))*(IF($E$4*$E$5*$E$6*$E$7&gt;0,1,0)),(-PPMT($E$5/12,(ROW()-(ROW($15:$15))),$E$10,$E$4)),"")</f>
        <v/>
      </c>
      <c r="G257" s="443" t="str">
        <f aca="false">IF((IF((ROW()-(ROW($15:$15)))&lt;=$E$10,1,0))*(IF($E$4*$E$5*$E$6*$E$7&gt;0,1,0)),(-IPMT($E$5/12,(ROW()-(ROW($15:$15))),$E$10,$E$4)),"")</f>
        <v/>
      </c>
      <c r="H257" s="445" t="str">
        <f aca="false">IF((IF((ROW()-(ROW($15:$15)))&lt;=$E$10,1,0))*(IF($E$4*$E$5*$E$6*$E$7&gt;0,1,0)),(-FV($E$5/12,(ROW()-(ROW($15:$15))),-(-PMT($E$5/12,$E$10,$E$4)),$E$4)),"")</f>
        <v/>
      </c>
    </row>
    <row r="258" customFormat="false" ht="15.75" hidden="false" customHeight="false" outlineLevel="0" collapsed="false">
      <c r="A258" s="423"/>
      <c r="B258" s="444" t="str">
        <f aca="false">IF((IF((ROW()-(ROW($15:$15)))&lt;=$E$10,1,0))*(IF($E$4*$E$5*$E$6*$E$7&gt;0,1,0)),(ROW()-(ROW($15:$15))),"")</f>
        <v/>
      </c>
      <c r="C258" s="434" t="str">
        <f aca="false">IF((IF((ROW()-(ROW($15:$15)))&lt;=$E$10,1,0))*(IF($E$4*$E$5*$E$6*$E$7&gt;0,1,0)),(DATE(YEAR($E$7),MONTH($E$7)+(ROW()-(ROW($15:$15))),DAY($E$7))),"")</f>
        <v/>
      </c>
      <c r="D258" s="443" t="str">
        <f aca="false">IF((IF((ROW()-(ROW($15:$15)))&lt;=$E$10,1,0))*(IF($E$4*$E$5*$E$6*$E$7&gt;0,1,0)),(-FV($E$5/12,(ROW()-(ROW($15:$15)))-1,-(-PMT($E$5/12,$E$10,$E$4)),$E$4)),"")</f>
        <v/>
      </c>
      <c r="E258" s="443" t="str">
        <f aca="false">IF((IF((ROW()-(ROW($15:$15)))&lt;=$E$10,1,0))*(IF($E$4*$E$5*$E$6*$E$7&gt;0,1,0)),(-PMT($E$5/12,$E$10,$E$4)),"")</f>
        <v/>
      </c>
      <c r="F258" s="443" t="str">
        <f aca="false">IF((IF((ROW()-(ROW($15:$15)))&lt;=$E$10,1,0))*(IF($E$4*$E$5*$E$6*$E$7&gt;0,1,0)),(-PPMT($E$5/12,(ROW()-(ROW($15:$15))),$E$10,$E$4)),"")</f>
        <v/>
      </c>
      <c r="G258" s="443" t="str">
        <f aca="false">IF((IF((ROW()-(ROW($15:$15)))&lt;=$E$10,1,0))*(IF($E$4*$E$5*$E$6*$E$7&gt;0,1,0)),(-IPMT($E$5/12,(ROW()-(ROW($15:$15))),$E$10,$E$4)),"")</f>
        <v/>
      </c>
      <c r="H258" s="445" t="str">
        <f aca="false">IF((IF((ROW()-(ROW($15:$15)))&lt;=$E$10,1,0))*(IF($E$4*$E$5*$E$6*$E$7&gt;0,1,0)),(-FV($E$5/12,(ROW()-(ROW($15:$15))),-(-PMT($E$5/12,$E$10,$E$4)),$E$4)),"")</f>
        <v/>
      </c>
    </row>
    <row r="259" customFormat="false" ht="15.75" hidden="false" customHeight="false" outlineLevel="0" collapsed="false">
      <c r="A259" s="423"/>
      <c r="B259" s="444" t="str">
        <f aca="false">IF((IF((ROW()-(ROW($15:$15)))&lt;=$E$10,1,0))*(IF($E$4*$E$5*$E$6*$E$7&gt;0,1,0)),(ROW()-(ROW($15:$15))),"")</f>
        <v/>
      </c>
      <c r="C259" s="434" t="str">
        <f aca="false">IF((IF((ROW()-(ROW($15:$15)))&lt;=$E$10,1,0))*(IF($E$4*$E$5*$E$6*$E$7&gt;0,1,0)),(DATE(YEAR($E$7),MONTH($E$7)+(ROW()-(ROW($15:$15))),DAY($E$7))),"")</f>
        <v/>
      </c>
      <c r="D259" s="443" t="str">
        <f aca="false">IF((IF((ROW()-(ROW($15:$15)))&lt;=$E$10,1,0))*(IF($E$4*$E$5*$E$6*$E$7&gt;0,1,0)),(-FV($E$5/12,(ROW()-(ROW($15:$15)))-1,-(-PMT($E$5/12,$E$10,$E$4)),$E$4)),"")</f>
        <v/>
      </c>
      <c r="E259" s="443" t="str">
        <f aca="false">IF((IF((ROW()-(ROW($15:$15)))&lt;=$E$10,1,0))*(IF($E$4*$E$5*$E$6*$E$7&gt;0,1,0)),(-PMT($E$5/12,$E$10,$E$4)),"")</f>
        <v/>
      </c>
      <c r="F259" s="443" t="str">
        <f aca="false">IF((IF((ROW()-(ROW($15:$15)))&lt;=$E$10,1,0))*(IF($E$4*$E$5*$E$6*$E$7&gt;0,1,0)),(-PPMT($E$5/12,(ROW()-(ROW($15:$15))),$E$10,$E$4)),"")</f>
        <v/>
      </c>
      <c r="G259" s="443" t="str">
        <f aca="false">IF((IF((ROW()-(ROW($15:$15)))&lt;=$E$10,1,0))*(IF($E$4*$E$5*$E$6*$E$7&gt;0,1,0)),(-IPMT($E$5/12,(ROW()-(ROW($15:$15))),$E$10,$E$4)),"")</f>
        <v/>
      </c>
      <c r="H259" s="445" t="str">
        <f aca="false">IF((IF((ROW()-(ROW($15:$15)))&lt;=$E$10,1,0))*(IF($E$4*$E$5*$E$6*$E$7&gt;0,1,0)),(-FV($E$5/12,(ROW()-(ROW($15:$15))),-(-PMT($E$5/12,$E$10,$E$4)),$E$4)),"")</f>
        <v/>
      </c>
    </row>
    <row r="260" customFormat="false" ht="15.75" hidden="false" customHeight="false" outlineLevel="0" collapsed="false">
      <c r="A260" s="423"/>
      <c r="B260" s="444" t="str">
        <f aca="false">IF((IF((ROW()-(ROW($15:$15)))&lt;=$E$10,1,0))*(IF($E$4*$E$5*$E$6*$E$7&gt;0,1,0)),(ROW()-(ROW($15:$15))),"")</f>
        <v/>
      </c>
      <c r="C260" s="434" t="str">
        <f aca="false">IF((IF((ROW()-(ROW($15:$15)))&lt;=$E$10,1,0))*(IF($E$4*$E$5*$E$6*$E$7&gt;0,1,0)),(DATE(YEAR($E$7),MONTH($E$7)+(ROW()-(ROW($15:$15))),DAY($E$7))),"")</f>
        <v/>
      </c>
      <c r="D260" s="443" t="str">
        <f aca="false">IF((IF((ROW()-(ROW($15:$15)))&lt;=$E$10,1,0))*(IF($E$4*$E$5*$E$6*$E$7&gt;0,1,0)),(-FV($E$5/12,(ROW()-(ROW($15:$15)))-1,-(-PMT($E$5/12,$E$10,$E$4)),$E$4)),"")</f>
        <v/>
      </c>
      <c r="E260" s="443" t="str">
        <f aca="false">IF((IF((ROW()-(ROW($15:$15)))&lt;=$E$10,1,0))*(IF($E$4*$E$5*$E$6*$E$7&gt;0,1,0)),(-PMT($E$5/12,$E$10,$E$4)),"")</f>
        <v/>
      </c>
      <c r="F260" s="443" t="str">
        <f aca="false">IF((IF((ROW()-(ROW($15:$15)))&lt;=$E$10,1,0))*(IF($E$4*$E$5*$E$6*$E$7&gt;0,1,0)),(-PPMT($E$5/12,(ROW()-(ROW($15:$15))),$E$10,$E$4)),"")</f>
        <v/>
      </c>
      <c r="G260" s="443" t="str">
        <f aca="false">IF((IF((ROW()-(ROW($15:$15)))&lt;=$E$10,1,0))*(IF($E$4*$E$5*$E$6*$E$7&gt;0,1,0)),(-IPMT($E$5/12,(ROW()-(ROW($15:$15))),$E$10,$E$4)),"")</f>
        <v/>
      </c>
      <c r="H260" s="445" t="str">
        <f aca="false">IF((IF((ROW()-(ROW($15:$15)))&lt;=$E$10,1,0))*(IF($E$4*$E$5*$E$6*$E$7&gt;0,1,0)),(-FV($E$5/12,(ROW()-(ROW($15:$15))),-(-PMT($E$5/12,$E$10,$E$4)),$E$4)),"")</f>
        <v/>
      </c>
    </row>
    <row r="261" customFormat="false" ht="15.75" hidden="false" customHeight="false" outlineLevel="0" collapsed="false">
      <c r="A261" s="423"/>
      <c r="B261" s="444" t="str">
        <f aca="false">IF((IF((ROW()-(ROW($15:$15)))&lt;=$E$10,1,0))*(IF($E$4*$E$5*$E$6*$E$7&gt;0,1,0)),(ROW()-(ROW($15:$15))),"")</f>
        <v/>
      </c>
      <c r="C261" s="434" t="str">
        <f aca="false">IF((IF((ROW()-(ROW($15:$15)))&lt;=$E$10,1,0))*(IF($E$4*$E$5*$E$6*$E$7&gt;0,1,0)),(DATE(YEAR($E$7),MONTH($E$7)+(ROW()-(ROW($15:$15))),DAY($E$7))),"")</f>
        <v/>
      </c>
      <c r="D261" s="443" t="str">
        <f aca="false">IF((IF((ROW()-(ROW($15:$15)))&lt;=$E$10,1,0))*(IF($E$4*$E$5*$E$6*$E$7&gt;0,1,0)),(-FV($E$5/12,(ROW()-(ROW($15:$15)))-1,-(-PMT($E$5/12,$E$10,$E$4)),$E$4)),"")</f>
        <v/>
      </c>
      <c r="E261" s="443" t="str">
        <f aca="false">IF((IF((ROW()-(ROW($15:$15)))&lt;=$E$10,1,0))*(IF($E$4*$E$5*$E$6*$E$7&gt;0,1,0)),(-PMT($E$5/12,$E$10,$E$4)),"")</f>
        <v/>
      </c>
      <c r="F261" s="443" t="str">
        <f aca="false">IF((IF((ROW()-(ROW($15:$15)))&lt;=$E$10,1,0))*(IF($E$4*$E$5*$E$6*$E$7&gt;0,1,0)),(-PPMT($E$5/12,(ROW()-(ROW($15:$15))),$E$10,$E$4)),"")</f>
        <v/>
      </c>
      <c r="G261" s="443" t="str">
        <f aca="false">IF((IF((ROW()-(ROW($15:$15)))&lt;=$E$10,1,0))*(IF($E$4*$E$5*$E$6*$E$7&gt;0,1,0)),(-IPMT($E$5/12,(ROW()-(ROW($15:$15))),$E$10,$E$4)),"")</f>
        <v/>
      </c>
      <c r="H261" s="445" t="str">
        <f aca="false">IF((IF((ROW()-(ROW($15:$15)))&lt;=$E$10,1,0))*(IF($E$4*$E$5*$E$6*$E$7&gt;0,1,0)),(-FV($E$5/12,(ROW()-(ROW($15:$15))),-(-PMT($E$5/12,$E$10,$E$4)),$E$4)),"")</f>
        <v/>
      </c>
    </row>
    <row r="262" customFormat="false" ht="15.75" hidden="false" customHeight="false" outlineLevel="0" collapsed="false">
      <c r="A262" s="423"/>
      <c r="B262" s="444" t="str">
        <f aca="false">IF((IF((ROW()-(ROW($15:$15)))&lt;=$E$10,1,0))*(IF($E$4*$E$5*$E$6*$E$7&gt;0,1,0)),(ROW()-(ROW($15:$15))),"")</f>
        <v/>
      </c>
      <c r="C262" s="434" t="str">
        <f aca="false">IF((IF((ROW()-(ROW($15:$15)))&lt;=$E$10,1,0))*(IF($E$4*$E$5*$E$6*$E$7&gt;0,1,0)),(DATE(YEAR($E$7),MONTH($E$7)+(ROW()-(ROW($15:$15))),DAY($E$7))),"")</f>
        <v/>
      </c>
      <c r="D262" s="443" t="str">
        <f aca="false">IF((IF((ROW()-(ROW($15:$15)))&lt;=$E$10,1,0))*(IF($E$4*$E$5*$E$6*$E$7&gt;0,1,0)),(-FV($E$5/12,(ROW()-(ROW($15:$15)))-1,-(-PMT($E$5/12,$E$10,$E$4)),$E$4)),"")</f>
        <v/>
      </c>
      <c r="E262" s="443" t="str">
        <f aca="false">IF((IF((ROW()-(ROW($15:$15)))&lt;=$E$10,1,0))*(IF($E$4*$E$5*$E$6*$E$7&gt;0,1,0)),(-PMT($E$5/12,$E$10,$E$4)),"")</f>
        <v/>
      </c>
      <c r="F262" s="443" t="str">
        <f aca="false">IF((IF((ROW()-(ROW($15:$15)))&lt;=$E$10,1,0))*(IF($E$4*$E$5*$E$6*$E$7&gt;0,1,0)),(-PPMT($E$5/12,(ROW()-(ROW($15:$15))),$E$10,$E$4)),"")</f>
        <v/>
      </c>
      <c r="G262" s="443" t="str">
        <f aca="false">IF((IF((ROW()-(ROW($15:$15)))&lt;=$E$10,1,0))*(IF($E$4*$E$5*$E$6*$E$7&gt;0,1,0)),(-IPMT($E$5/12,(ROW()-(ROW($15:$15))),$E$10,$E$4)),"")</f>
        <v/>
      </c>
      <c r="H262" s="445" t="str">
        <f aca="false">IF((IF((ROW()-(ROW($15:$15)))&lt;=$E$10,1,0))*(IF($E$4*$E$5*$E$6*$E$7&gt;0,1,0)),(-FV($E$5/12,(ROW()-(ROW($15:$15))),-(-PMT($E$5/12,$E$10,$E$4)),$E$4)),"")</f>
        <v/>
      </c>
    </row>
    <row r="263" customFormat="false" ht="15.75" hidden="false" customHeight="false" outlineLevel="0" collapsed="false">
      <c r="A263" s="423"/>
      <c r="B263" s="444" t="str">
        <f aca="false">IF((IF((ROW()-(ROW($15:$15)))&lt;=$E$10,1,0))*(IF($E$4*$E$5*$E$6*$E$7&gt;0,1,0)),(ROW()-(ROW($15:$15))),"")</f>
        <v/>
      </c>
      <c r="C263" s="434" t="str">
        <f aca="false">IF((IF((ROW()-(ROW($15:$15)))&lt;=$E$10,1,0))*(IF($E$4*$E$5*$E$6*$E$7&gt;0,1,0)),(DATE(YEAR($E$7),MONTH($E$7)+(ROW()-(ROW($15:$15))),DAY($E$7))),"")</f>
        <v/>
      </c>
      <c r="D263" s="443" t="str">
        <f aca="false">IF((IF((ROW()-(ROW($15:$15)))&lt;=$E$10,1,0))*(IF($E$4*$E$5*$E$6*$E$7&gt;0,1,0)),(-FV($E$5/12,(ROW()-(ROW($15:$15)))-1,-(-PMT($E$5/12,$E$10,$E$4)),$E$4)),"")</f>
        <v/>
      </c>
      <c r="E263" s="443" t="str">
        <f aca="false">IF((IF((ROW()-(ROW($15:$15)))&lt;=$E$10,1,0))*(IF($E$4*$E$5*$E$6*$E$7&gt;0,1,0)),(-PMT($E$5/12,$E$10,$E$4)),"")</f>
        <v/>
      </c>
      <c r="F263" s="443" t="str">
        <f aca="false">IF((IF((ROW()-(ROW($15:$15)))&lt;=$E$10,1,0))*(IF($E$4*$E$5*$E$6*$E$7&gt;0,1,0)),(-PPMT($E$5/12,(ROW()-(ROW($15:$15))),$E$10,$E$4)),"")</f>
        <v/>
      </c>
      <c r="G263" s="443" t="str">
        <f aca="false">IF((IF((ROW()-(ROW($15:$15)))&lt;=$E$10,1,0))*(IF($E$4*$E$5*$E$6*$E$7&gt;0,1,0)),(-IPMT($E$5/12,(ROW()-(ROW($15:$15))),$E$10,$E$4)),"")</f>
        <v/>
      </c>
      <c r="H263" s="445" t="str">
        <f aca="false">IF((IF((ROW()-(ROW($15:$15)))&lt;=$E$10,1,0))*(IF($E$4*$E$5*$E$6*$E$7&gt;0,1,0)),(-FV($E$5/12,(ROW()-(ROW($15:$15))),-(-PMT($E$5/12,$E$10,$E$4)),$E$4)),"")</f>
        <v/>
      </c>
    </row>
    <row r="264" customFormat="false" ht="15.75" hidden="false" customHeight="false" outlineLevel="0" collapsed="false">
      <c r="A264" s="423"/>
      <c r="B264" s="444" t="str">
        <f aca="false">IF((IF((ROW()-(ROW($15:$15)))&lt;=$E$10,1,0))*(IF($E$4*$E$5*$E$6*$E$7&gt;0,1,0)),(ROW()-(ROW($15:$15))),"")</f>
        <v/>
      </c>
      <c r="C264" s="434" t="str">
        <f aca="false">IF((IF((ROW()-(ROW($15:$15)))&lt;=$E$10,1,0))*(IF($E$4*$E$5*$E$6*$E$7&gt;0,1,0)),(DATE(YEAR($E$7),MONTH($E$7)+(ROW()-(ROW($15:$15))),DAY($E$7))),"")</f>
        <v/>
      </c>
      <c r="D264" s="443" t="str">
        <f aca="false">IF((IF((ROW()-(ROW($15:$15)))&lt;=$E$10,1,0))*(IF($E$4*$E$5*$E$6*$E$7&gt;0,1,0)),(-FV($E$5/12,(ROW()-(ROW($15:$15)))-1,-(-PMT($E$5/12,$E$10,$E$4)),$E$4)),"")</f>
        <v/>
      </c>
      <c r="E264" s="443" t="str">
        <f aca="false">IF((IF((ROW()-(ROW($15:$15)))&lt;=$E$10,1,0))*(IF($E$4*$E$5*$E$6*$E$7&gt;0,1,0)),(-PMT($E$5/12,$E$10,$E$4)),"")</f>
        <v/>
      </c>
      <c r="F264" s="443" t="str">
        <f aca="false">IF((IF((ROW()-(ROW($15:$15)))&lt;=$E$10,1,0))*(IF($E$4*$E$5*$E$6*$E$7&gt;0,1,0)),(-PPMT($E$5/12,(ROW()-(ROW($15:$15))),$E$10,$E$4)),"")</f>
        <v/>
      </c>
      <c r="G264" s="443" t="str">
        <f aca="false">IF((IF((ROW()-(ROW($15:$15)))&lt;=$E$10,1,0))*(IF($E$4*$E$5*$E$6*$E$7&gt;0,1,0)),(-IPMT($E$5/12,(ROW()-(ROW($15:$15))),$E$10,$E$4)),"")</f>
        <v/>
      </c>
      <c r="H264" s="445" t="str">
        <f aca="false">IF((IF((ROW()-(ROW($15:$15)))&lt;=$E$10,1,0))*(IF($E$4*$E$5*$E$6*$E$7&gt;0,1,0)),(-FV($E$5/12,(ROW()-(ROW($15:$15))),-(-PMT($E$5/12,$E$10,$E$4)),$E$4)),"")</f>
        <v/>
      </c>
    </row>
    <row r="265" customFormat="false" ht="15.75" hidden="false" customHeight="false" outlineLevel="0" collapsed="false">
      <c r="A265" s="423"/>
      <c r="B265" s="444" t="str">
        <f aca="false">IF((IF((ROW()-(ROW($15:$15)))&lt;=$E$10,1,0))*(IF($E$4*$E$5*$E$6*$E$7&gt;0,1,0)),(ROW()-(ROW($15:$15))),"")</f>
        <v/>
      </c>
      <c r="C265" s="434" t="str">
        <f aca="false">IF((IF((ROW()-(ROW($15:$15)))&lt;=$E$10,1,0))*(IF($E$4*$E$5*$E$6*$E$7&gt;0,1,0)),(DATE(YEAR($E$7),MONTH($E$7)+(ROW()-(ROW($15:$15))),DAY($E$7))),"")</f>
        <v/>
      </c>
      <c r="D265" s="443" t="str">
        <f aca="false">IF((IF((ROW()-(ROW($15:$15)))&lt;=$E$10,1,0))*(IF($E$4*$E$5*$E$6*$E$7&gt;0,1,0)),(-FV($E$5/12,(ROW()-(ROW($15:$15)))-1,-(-PMT($E$5/12,$E$10,$E$4)),$E$4)),"")</f>
        <v/>
      </c>
      <c r="E265" s="443" t="str">
        <f aca="false">IF((IF((ROW()-(ROW($15:$15)))&lt;=$E$10,1,0))*(IF($E$4*$E$5*$E$6*$E$7&gt;0,1,0)),(-PMT($E$5/12,$E$10,$E$4)),"")</f>
        <v/>
      </c>
      <c r="F265" s="443" t="str">
        <f aca="false">IF((IF((ROW()-(ROW($15:$15)))&lt;=$E$10,1,0))*(IF($E$4*$E$5*$E$6*$E$7&gt;0,1,0)),(-PPMT($E$5/12,(ROW()-(ROW($15:$15))),$E$10,$E$4)),"")</f>
        <v/>
      </c>
      <c r="G265" s="443" t="str">
        <f aca="false">IF((IF((ROW()-(ROW($15:$15)))&lt;=$E$10,1,0))*(IF($E$4*$E$5*$E$6*$E$7&gt;0,1,0)),(-IPMT($E$5/12,(ROW()-(ROW($15:$15))),$E$10,$E$4)),"")</f>
        <v/>
      </c>
      <c r="H265" s="445" t="str">
        <f aca="false">IF((IF((ROW()-(ROW($15:$15)))&lt;=$E$10,1,0))*(IF($E$4*$E$5*$E$6*$E$7&gt;0,1,0)),(-FV($E$5/12,(ROW()-(ROW($15:$15))),-(-PMT($E$5/12,$E$10,$E$4)),$E$4)),"")</f>
        <v/>
      </c>
    </row>
    <row r="266" customFormat="false" ht="15.75" hidden="false" customHeight="false" outlineLevel="0" collapsed="false">
      <c r="A266" s="423"/>
      <c r="B266" s="444" t="str">
        <f aca="false">IF((IF((ROW()-(ROW($15:$15)))&lt;=$E$10,1,0))*(IF($E$4*$E$5*$E$6*$E$7&gt;0,1,0)),(ROW()-(ROW($15:$15))),"")</f>
        <v/>
      </c>
      <c r="C266" s="434" t="str">
        <f aca="false">IF((IF((ROW()-(ROW($15:$15)))&lt;=$E$10,1,0))*(IF($E$4*$E$5*$E$6*$E$7&gt;0,1,0)),(DATE(YEAR($E$7),MONTH($E$7)+(ROW()-(ROW($15:$15))),DAY($E$7))),"")</f>
        <v/>
      </c>
      <c r="D266" s="443" t="str">
        <f aca="false">IF((IF((ROW()-(ROW($15:$15)))&lt;=$E$10,1,0))*(IF($E$4*$E$5*$E$6*$E$7&gt;0,1,0)),(-FV($E$5/12,(ROW()-(ROW($15:$15)))-1,-(-PMT($E$5/12,$E$10,$E$4)),$E$4)),"")</f>
        <v/>
      </c>
      <c r="E266" s="443" t="str">
        <f aca="false">IF((IF((ROW()-(ROW($15:$15)))&lt;=$E$10,1,0))*(IF($E$4*$E$5*$E$6*$E$7&gt;0,1,0)),(-PMT($E$5/12,$E$10,$E$4)),"")</f>
        <v/>
      </c>
      <c r="F266" s="443" t="str">
        <f aca="false">IF((IF((ROW()-(ROW($15:$15)))&lt;=$E$10,1,0))*(IF($E$4*$E$5*$E$6*$E$7&gt;0,1,0)),(-PPMT($E$5/12,(ROW()-(ROW($15:$15))),$E$10,$E$4)),"")</f>
        <v/>
      </c>
      <c r="G266" s="443" t="str">
        <f aca="false">IF((IF((ROW()-(ROW($15:$15)))&lt;=$E$10,1,0))*(IF($E$4*$E$5*$E$6*$E$7&gt;0,1,0)),(-IPMT($E$5/12,(ROW()-(ROW($15:$15))),$E$10,$E$4)),"")</f>
        <v/>
      </c>
      <c r="H266" s="445" t="str">
        <f aca="false">IF((IF((ROW()-(ROW($15:$15)))&lt;=$E$10,1,0))*(IF($E$4*$E$5*$E$6*$E$7&gt;0,1,0)),(-FV($E$5/12,(ROW()-(ROW($15:$15))),-(-PMT($E$5/12,$E$10,$E$4)),$E$4)),"")</f>
        <v/>
      </c>
    </row>
    <row r="267" customFormat="false" ht="15.75" hidden="false" customHeight="false" outlineLevel="0" collapsed="false">
      <c r="A267" s="423"/>
      <c r="B267" s="444" t="str">
        <f aca="false">IF((IF((ROW()-(ROW($15:$15)))&lt;=$E$10,1,0))*(IF($E$4*$E$5*$E$6*$E$7&gt;0,1,0)),(ROW()-(ROW($15:$15))),"")</f>
        <v/>
      </c>
      <c r="C267" s="434" t="str">
        <f aca="false">IF((IF((ROW()-(ROW($15:$15)))&lt;=$E$10,1,0))*(IF($E$4*$E$5*$E$6*$E$7&gt;0,1,0)),(DATE(YEAR($E$7),MONTH($E$7)+(ROW()-(ROW($15:$15))),DAY($E$7))),"")</f>
        <v/>
      </c>
      <c r="D267" s="443" t="str">
        <f aca="false">IF((IF((ROW()-(ROW($15:$15)))&lt;=$E$10,1,0))*(IF($E$4*$E$5*$E$6*$E$7&gt;0,1,0)),(-FV($E$5/12,(ROW()-(ROW($15:$15)))-1,-(-PMT($E$5/12,$E$10,$E$4)),$E$4)),"")</f>
        <v/>
      </c>
      <c r="E267" s="443" t="str">
        <f aca="false">IF((IF((ROW()-(ROW($15:$15)))&lt;=$E$10,1,0))*(IF($E$4*$E$5*$E$6*$E$7&gt;0,1,0)),(-PMT($E$5/12,$E$10,$E$4)),"")</f>
        <v/>
      </c>
      <c r="F267" s="443" t="str">
        <f aca="false">IF((IF((ROW()-(ROW($15:$15)))&lt;=$E$10,1,0))*(IF($E$4*$E$5*$E$6*$E$7&gt;0,1,0)),(-PPMT($E$5/12,(ROW()-(ROW($15:$15))),$E$10,$E$4)),"")</f>
        <v/>
      </c>
      <c r="G267" s="443" t="str">
        <f aca="false">IF((IF((ROW()-(ROW($15:$15)))&lt;=$E$10,1,0))*(IF($E$4*$E$5*$E$6*$E$7&gt;0,1,0)),(-IPMT($E$5/12,(ROW()-(ROW($15:$15))),$E$10,$E$4)),"")</f>
        <v/>
      </c>
      <c r="H267" s="445" t="str">
        <f aca="false">IF((IF((ROW()-(ROW($15:$15)))&lt;=$E$10,1,0))*(IF($E$4*$E$5*$E$6*$E$7&gt;0,1,0)),(-FV($E$5/12,(ROW()-(ROW($15:$15))),-(-PMT($E$5/12,$E$10,$E$4)),$E$4)),"")</f>
        <v/>
      </c>
    </row>
    <row r="268" customFormat="false" ht="15.75" hidden="false" customHeight="false" outlineLevel="0" collapsed="false">
      <c r="A268" s="423"/>
      <c r="B268" s="444" t="str">
        <f aca="false">IF((IF((ROW()-(ROW($15:$15)))&lt;=$E$10,1,0))*(IF($E$4*$E$5*$E$6*$E$7&gt;0,1,0)),(ROW()-(ROW($15:$15))),"")</f>
        <v/>
      </c>
      <c r="C268" s="434" t="str">
        <f aca="false">IF((IF((ROW()-(ROW($15:$15)))&lt;=$E$10,1,0))*(IF($E$4*$E$5*$E$6*$E$7&gt;0,1,0)),(DATE(YEAR($E$7),MONTH($E$7)+(ROW()-(ROW($15:$15))),DAY($E$7))),"")</f>
        <v/>
      </c>
      <c r="D268" s="443" t="str">
        <f aca="false">IF((IF((ROW()-(ROW($15:$15)))&lt;=$E$10,1,0))*(IF($E$4*$E$5*$E$6*$E$7&gt;0,1,0)),(-FV($E$5/12,(ROW()-(ROW($15:$15)))-1,-(-PMT($E$5/12,$E$10,$E$4)),$E$4)),"")</f>
        <v/>
      </c>
      <c r="E268" s="443" t="str">
        <f aca="false">IF((IF((ROW()-(ROW($15:$15)))&lt;=$E$10,1,0))*(IF($E$4*$E$5*$E$6*$E$7&gt;0,1,0)),(-PMT($E$5/12,$E$10,$E$4)),"")</f>
        <v/>
      </c>
      <c r="F268" s="443" t="str">
        <f aca="false">IF((IF((ROW()-(ROW($15:$15)))&lt;=$E$10,1,0))*(IF($E$4*$E$5*$E$6*$E$7&gt;0,1,0)),(-PPMT($E$5/12,(ROW()-(ROW($15:$15))),$E$10,$E$4)),"")</f>
        <v/>
      </c>
      <c r="G268" s="443" t="str">
        <f aca="false">IF((IF((ROW()-(ROW($15:$15)))&lt;=$E$10,1,0))*(IF($E$4*$E$5*$E$6*$E$7&gt;0,1,0)),(-IPMT($E$5/12,(ROW()-(ROW($15:$15))),$E$10,$E$4)),"")</f>
        <v/>
      </c>
      <c r="H268" s="445" t="str">
        <f aca="false">IF((IF((ROW()-(ROW($15:$15)))&lt;=$E$10,1,0))*(IF($E$4*$E$5*$E$6*$E$7&gt;0,1,0)),(-FV($E$5/12,(ROW()-(ROW($15:$15))),-(-PMT($E$5/12,$E$10,$E$4)),$E$4)),"")</f>
        <v/>
      </c>
    </row>
    <row r="269" customFormat="false" ht="15.75" hidden="false" customHeight="false" outlineLevel="0" collapsed="false">
      <c r="A269" s="423"/>
      <c r="B269" s="444" t="str">
        <f aca="false">IF((IF((ROW()-(ROW($15:$15)))&lt;=$E$10,1,0))*(IF($E$4*$E$5*$E$6*$E$7&gt;0,1,0)),(ROW()-(ROW($15:$15))),"")</f>
        <v/>
      </c>
      <c r="C269" s="434" t="str">
        <f aca="false">IF((IF((ROW()-(ROW($15:$15)))&lt;=$E$10,1,0))*(IF($E$4*$E$5*$E$6*$E$7&gt;0,1,0)),(DATE(YEAR($E$7),MONTH($E$7)+(ROW()-(ROW($15:$15))),DAY($E$7))),"")</f>
        <v/>
      </c>
      <c r="D269" s="443" t="str">
        <f aca="false">IF((IF((ROW()-(ROW($15:$15)))&lt;=$E$10,1,0))*(IF($E$4*$E$5*$E$6*$E$7&gt;0,1,0)),(-FV($E$5/12,(ROW()-(ROW($15:$15)))-1,-(-PMT($E$5/12,$E$10,$E$4)),$E$4)),"")</f>
        <v/>
      </c>
      <c r="E269" s="443" t="str">
        <f aca="false">IF((IF((ROW()-(ROW($15:$15)))&lt;=$E$10,1,0))*(IF($E$4*$E$5*$E$6*$E$7&gt;0,1,0)),(-PMT($E$5/12,$E$10,$E$4)),"")</f>
        <v/>
      </c>
      <c r="F269" s="443" t="str">
        <f aca="false">IF((IF((ROW()-(ROW($15:$15)))&lt;=$E$10,1,0))*(IF($E$4*$E$5*$E$6*$E$7&gt;0,1,0)),(-PPMT($E$5/12,(ROW()-(ROW($15:$15))),$E$10,$E$4)),"")</f>
        <v/>
      </c>
      <c r="G269" s="443" t="str">
        <f aca="false">IF((IF((ROW()-(ROW($15:$15)))&lt;=$E$10,1,0))*(IF($E$4*$E$5*$E$6*$E$7&gt;0,1,0)),(-IPMT($E$5/12,(ROW()-(ROW($15:$15))),$E$10,$E$4)),"")</f>
        <v/>
      </c>
      <c r="H269" s="445" t="str">
        <f aca="false">IF((IF((ROW()-(ROW($15:$15)))&lt;=$E$10,1,0))*(IF($E$4*$E$5*$E$6*$E$7&gt;0,1,0)),(-FV($E$5/12,(ROW()-(ROW($15:$15))),-(-PMT($E$5/12,$E$10,$E$4)),$E$4)),"")</f>
        <v/>
      </c>
    </row>
    <row r="270" customFormat="false" ht="15.75" hidden="false" customHeight="false" outlineLevel="0" collapsed="false">
      <c r="A270" s="423"/>
      <c r="B270" s="444" t="str">
        <f aca="false">IF((IF((ROW()-(ROW($15:$15)))&lt;=$E$10,1,0))*(IF($E$4*$E$5*$E$6*$E$7&gt;0,1,0)),(ROW()-(ROW($15:$15))),"")</f>
        <v/>
      </c>
      <c r="C270" s="434" t="str">
        <f aca="false">IF((IF((ROW()-(ROW($15:$15)))&lt;=$E$10,1,0))*(IF($E$4*$E$5*$E$6*$E$7&gt;0,1,0)),(DATE(YEAR($E$7),MONTH($E$7)+(ROW()-(ROW($15:$15))),DAY($E$7))),"")</f>
        <v/>
      </c>
      <c r="D270" s="443" t="str">
        <f aca="false">IF((IF((ROW()-(ROW($15:$15)))&lt;=$E$10,1,0))*(IF($E$4*$E$5*$E$6*$E$7&gt;0,1,0)),(-FV($E$5/12,(ROW()-(ROW($15:$15)))-1,-(-PMT($E$5/12,$E$10,$E$4)),$E$4)),"")</f>
        <v/>
      </c>
      <c r="E270" s="443" t="str">
        <f aca="false">IF((IF((ROW()-(ROW($15:$15)))&lt;=$E$10,1,0))*(IF($E$4*$E$5*$E$6*$E$7&gt;0,1,0)),(-PMT($E$5/12,$E$10,$E$4)),"")</f>
        <v/>
      </c>
      <c r="F270" s="443" t="str">
        <f aca="false">IF((IF((ROW()-(ROW($15:$15)))&lt;=$E$10,1,0))*(IF($E$4*$E$5*$E$6*$E$7&gt;0,1,0)),(-PPMT($E$5/12,(ROW()-(ROW($15:$15))),$E$10,$E$4)),"")</f>
        <v/>
      </c>
      <c r="G270" s="443" t="str">
        <f aca="false">IF((IF((ROW()-(ROW($15:$15)))&lt;=$E$10,1,0))*(IF($E$4*$E$5*$E$6*$E$7&gt;0,1,0)),(-IPMT($E$5/12,(ROW()-(ROW($15:$15))),$E$10,$E$4)),"")</f>
        <v/>
      </c>
      <c r="H270" s="445" t="str">
        <f aca="false">IF((IF((ROW()-(ROW($15:$15)))&lt;=$E$10,1,0))*(IF($E$4*$E$5*$E$6*$E$7&gt;0,1,0)),(-FV($E$5/12,(ROW()-(ROW($15:$15))),-(-PMT($E$5/12,$E$10,$E$4)),$E$4)),"")</f>
        <v/>
      </c>
    </row>
    <row r="271" customFormat="false" ht="15.75" hidden="false" customHeight="false" outlineLevel="0" collapsed="false">
      <c r="A271" s="423"/>
      <c r="B271" s="444" t="str">
        <f aca="false">IF((IF((ROW()-(ROW($15:$15)))&lt;=$E$10,1,0))*(IF($E$4*$E$5*$E$6*$E$7&gt;0,1,0)),(ROW()-(ROW($15:$15))),"")</f>
        <v/>
      </c>
      <c r="C271" s="434" t="str">
        <f aca="false">IF((IF((ROW()-(ROW($15:$15)))&lt;=$E$10,1,0))*(IF($E$4*$E$5*$E$6*$E$7&gt;0,1,0)),(DATE(YEAR($E$7),MONTH($E$7)+(ROW()-(ROW($15:$15))),DAY($E$7))),"")</f>
        <v/>
      </c>
      <c r="D271" s="443" t="str">
        <f aca="false">IF((IF((ROW()-(ROW($15:$15)))&lt;=$E$10,1,0))*(IF($E$4*$E$5*$E$6*$E$7&gt;0,1,0)),(-FV($E$5/12,(ROW()-(ROW($15:$15)))-1,-(-PMT($E$5/12,$E$10,$E$4)),$E$4)),"")</f>
        <v/>
      </c>
      <c r="E271" s="443" t="str">
        <f aca="false">IF((IF((ROW()-(ROW($15:$15)))&lt;=$E$10,1,0))*(IF($E$4*$E$5*$E$6*$E$7&gt;0,1,0)),(-PMT($E$5/12,$E$10,$E$4)),"")</f>
        <v/>
      </c>
      <c r="F271" s="443" t="str">
        <f aca="false">IF((IF((ROW()-(ROW($15:$15)))&lt;=$E$10,1,0))*(IF($E$4*$E$5*$E$6*$E$7&gt;0,1,0)),(-PPMT($E$5/12,(ROW()-(ROW($15:$15))),$E$10,$E$4)),"")</f>
        <v/>
      </c>
      <c r="G271" s="443" t="str">
        <f aca="false">IF((IF((ROW()-(ROW($15:$15)))&lt;=$E$10,1,0))*(IF($E$4*$E$5*$E$6*$E$7&gt;0,1,0)),(-IPMT($E$5/12,(ROW()-(ROW($15:$15))),$E$10,$E$4)),"")</f>
        <v/>
      </c>
      <c r="H271" s="445" t="str">
        <f aca="false">IF((IF((ROW()-(ROW($15:$15)))&lt;=$E$10,1,0))*(IF($E$4*$E$5*$E$6*$E$7&gt;0,1,0)),(-FV($E$5/12,(ROW()-(ROW($15:$15))),-(-PMT($E$5/12,$E$10,$E$4)),$E$4)),"")</f>
        <v/>
      </c>
    </row>
    <row r="272" customFormat="false" ht="15.75" hidden="false" customHeight="false" outlineLevel="0" collapsed="false">
      <c r="A272" s="423"/>
      <c r="B272" s="444" t="str">
        <f aca="false">IF((IF((ROW()-(ROW($15:$15)))&lt;=$E$10,1,0))*(IF($E$4*$E$5*$E$6*$E$7&gt;0,1,0)),(ROW()-(ROW($15:$15))),"")</f>
        <v/>
      </c>
      <c r="C272" s="434" t="str">
        <f aca="false">IF((IF((ROW()-(ROW($15:$15)))&lt;=$E$10,1,0))*(IF($E$4*$E$5*$E$6*$E$7&gt;0,1,0)),(DATE(YEAR($E$7),MONTH($E$7)+(ROW()-(ROW($15:$15))),DAY($E$7))),"")</f>
        <v/>
      </c>
      <c r="D272" s="443" t="str">
        <f aca="false">IF((IF((ROW()-(ROW($15:$15)))&lt;=$E$10,1,0))*(IF($E$4*$E$5*$E$6*$E$7&gt;0,1,0)),(-FV($E$5/12,(ROW()-(ROW($15:$15)))-1,-(-PMT($E$5/12,$E$10,$E$4)),$E$4)),"")</f>
        <v/>
      </c>
      <c r="E272" s="443" t="str">
        <f aca="false">IF((IF((ROW()-(ROW($15:$15)))&lt;=$E$10,1,0))*(IF($E$4*$E$5*$E$6*$E$7&gt;0,1,0)),(-PMT($E$5/12,$E$10,$E$4)),"")</f>
        <v/>
      </c>
      <c r="F272" s="443" t="str">
        <f aca="false">IF((IF((ROW()-(ROW($15:$15)))&lt;=$E$10,1,0))*(IF($E$4*$E$5*$E$6*$E$7&gt;0,1,0)),(-PPMT($E$5/12,(ROW()-(ROW($15:$15))),$E$10,$E$4)),"")</f>
        <v/>
      </c>
      <c r="G272" s="443" t="str">
        <f aca="false">IF((IF((ROW()-(ROW($15:$15)))&lt;=$E$10,1,0))*(IF($E$4*$E$5*$E$6*$E$7&gt;0,1,0)),(-IPMT($E$5/12,(ROW()-(ROW($15:$15))),$E$10,$E$4)),"")</f>
        <v/>
      </c>
      <c r="H272" s="445" t="str">
        <f aca="false">IF((IF((ROW()-(ROW($15:$15)))&lt;=$E$10,1,0))*(IF($E$4*$E$5*$E$6*$E$7&gt;0,1,0)),(-FV($E$5/12,(ROW()-(ROW($15:$15))),-(-PMT($E$5/12,$E$10,$E$4)),$E$4)),"")</f>
        <v/>
      </c>
    </row>
    <row r="273" customFormat="false" ht="15.75" hidden="false" customHeight="false" outlineLevel="0" collapsed="false">
      <c r="A273" s="423"/>
      <c r="B273" s="444" t="str">
        <f aca="false">IF((IF((ROW()-(ROW($15:$15)))&lt;=$E$10,1,0))*(IF($E$4*$E$5*$E$6*$E$7&gt;0,1,0)),(ROW()-(ROW($15:$15))),"")</f>
        <v/>
      </c>
      <c r="C273" s="434" t="str">
        <f aca="false">IF((IF((ROW()-(ROW($15:$15)))&lt;=$E$10,1,0))*(IF($E$4*$E$5*$E$6*$E$7&gt;0,1,0)),(DATE(YEAR($E$7),MONTH($E$7)+(ROW()-(ROW($15:$15))),DAY($E$7))),"")</f>
        <v/>
      </c>
      <c r="D273" s="443" t="str">
        <f aca="false">IF((IF((ROW()-(ROW($15:$15)))&lt;=$E$10,1,0))*(IF($E$4*$E$5*$E$6*$E$7&gt;0,1,0)),(-FV($E$5/12,(ROW()-(ROW($15:$15)))-1,-(-PMT($E$5/12,$E$10,$E$4)),$E$4)),"")</f>
        <v/>
      </c>
      <c r="E273" s="443" t="str">
        <f aca="false">IF((IF((ROW()-(ROW($15:$15)))&lt;=$E$10,1,0))*(IF($E$4*$E$5*$E$6*$E$7&gt;0,1,0)),(-PMT($E$5/12,$E$10,$E$4)),"")</f>
        <v/>
      </c>
      <c r="F273" s="443" t="str">
        <f aca="false">IF((IF((ROW()-(ROW($15:$15)))&lt;=$E$10,1,0))*(IF($E$4*$E$5*$E$6*$E$7&gt;0,1,0)),(-PPMT($E$5/12,(ROW()-(ROW($15:$15))),$E$10,$E$4)),"")</f>
        <v/>
      </c>
      <c r="G273" s="443" t="str">
        <f aca="false">IF((IF((ROW()-(ROW($15:$15)))&lt;=$E$10,1,0))*(IF($E$4*$E$5*$E$6*$E$7&gt;0,1,0)),(-IPMT($E$5/12,(ROW()-(ROW($15:$15))),$E$10,$E$4)),"")</f>
        <v/>
      </c>
      <c r="H273" s="445" t="str">
        <f aca="false">IF((IF((ROW()-(ROW($15:$15)))&lt;=$E$10,1,0))*(IF($E$4*$E$5*$E$6*$E$7&gt;0,1,0)),(-FV($E$5/12,(ROW()-(ROW($15:$15))),-(-PMT($E$5/12,$E$10,$E$4)),$E$4)),"")</f>
        <v/>
      </c>
    </row>
    <row r="274" customFormat="false" ht="15.75" hidden="false" customHeight="false" outlineLevel="0" collapsed="false">
      <c r="A274" s="423"/>
      <c r="B274" s="444" t="str">
        <f aca="false">IF((IF((ROW()-(ROW($15:$15)))&lt;=$E$10,1,0))*(IF($E$4*$E$5*$E$6*$E$7&gt;0,1,0)),(ROW()-(ROW($15:$15))),"")</f>
        <v/>
      </c>
      <c r="C274" s="434" t="str">
        <f aca="false">IF((IF((ROW()-(ROW($15:$15)))&lt;=$E$10,1,0))*(IF($E$4*$E$5*$E$6*$E$7&gt;0,1,0)),(DATE(YEAR($E$7),MONTH($E$7)+(ROW()-(ROW($15:$15))),DAY($E$7))),"")</f>
        <v/>
      </c>
      <c r="D274" s="443" t="str">
        <f aca="false">IF((IF((ROW()-(ROW($15:$15)))&lt;=$E$10,1,0))*(IF($E$4*$E$5*$E$6*$E$7&gt;0,1,0)),(-FV($E$5/12,(ROW()-(ROW($15:$15)))-1,-(-PMT($E$5/12,$E$10,$E$4)),$E$4)),"")</f>
        <v/>
      </c>
      <c r="E274" s="443" t="str">
        <f aca="false">IF((IF((ROW()-(ROW($15:$15)))&lt;=$E$10,1,0))*(IF($E$4*$E$5*$E$6*$E$7&gt;0,1,0)),(-PMT($E$5/12,$E$10,$E$4)),"")</f>
        <v/>
      </c>
      <c r="F274" s="443" t="str">
        <f aca="false">IF((IF((ROW()-(ROW($15:$15)))&lt;=$E$10,1,0))*(IF($E$4*$E$5*$E$6*$E$7&gt;0,1,0)),(-PPMT($E$5/12,(ROW()-(ROW($15:$15))),$E$10,$E$4)),"")</f>
        <v/>
      </c>
      <c r="G274" s="443" t="str">
        <f aca="false">IF((IF((ROW()-(ROW($15:$15)))&lt;=$E$10,1,0))*(IF($E$4*$E$5*$E$6*$E$7&gt;0,1,0)),(-IPMT($E$5/12,(ROW()-(ROW($15:$15))),$E$10,$E$4)),"")</f>
        <v/>
      </c>
      <c r="H274" s="445" t="str">
        <f aca="false">IF((IF((ROW()-(ROW($15:$15)))&lt;=$E$10,1,0))*(IF($E$4*$E$5*$E$6*$E$7&gt;0,1,0)),(-FV($E$5/12,(ROW()-(ROW($15:$15))),-(-PMT($E$5/12,$E$10,$E$4)),$E$4)),"")</f>
        <v/>
      </c>
    </row>
    <row r="275" customFormat="false" ht="15.75" hidden="false" customHeight="false" outlineLevel="0" collapsed="false">
      <c r="A275" s="423"/>
      <c r="B275" s="444" t="str">
        <f aca="false">IF((IF((ROW()-(ROW($15:$15)))&lt;=$E$10,1,0))*(IF($E$4*$E$5*$E$6*$E$7&gt;0,1,0)),(ROW()-(ROW($15:$15))),"")</f>
        <v/>
      </c>
      <c r="C275" s="434" t="str">
        <f aca="false">IF((IF((ROW()-(ROW($15:$15)))&lt;=$E$10,1,0))*(IF($E$4*$E$5*$E$6*$E$7&gt;0,1,0)),(DATE(YEAR($E$7),MONTH($E$7)+(ROW()-(ROW($15:$15))),DAY($E$7))),"")</f>
        <v/>
      </c>
      <c r="D275" s="443" t="str">
        <f aca="false">IF((IF((ROW()-(ROW($15:$15)))&lt;=$E$10,1,0))*(IF($E$4*$E$5*$E$6*$E$7&gt;0,1,0)),(-FV($E$5/12,(ROW()-(ROW($15:$15)))-1,-(-PMT($E$5/12,$E$10,$E$4)),$E$4)),"")</f>
        <v/>
      </c>
      <c r="E275" s="443" t="str">
        <f aca="false">IF((IF((ROW()-(ROW($15:$15)))&lt;=$E$10,1,0))*(IF($E$4*$E$5*$E$6*$E$7&gt;0,1,0)),(-PMT($E$5/12,$E$10,$E$4)),"")</f>
        <v/>
      </c>
      <c r="F275" s="443" t="str">
        <f aca="false">IF((IF((ROW()-(ROW($15:$15)))&lt;=$E$10,1,0))*(IF($E$4*$E$5*$E$6*$E$7&gt;0,1,0)),(-PPMT($E$5/12,(ROW()-(ROW($15:$15))),$E$10,$E$4)),"")</f>
        <v/>
      </c>
      <c r="G275" s="443" t="str">
        <f aca="false">IF((IF((ROW()-(ROW($15:$15)))&lt;=$E$10,1,0))*(IF($E$4*$E$5*$E$6*$E$7&gt;0,1,0)),(-IPMT($E$5/12,(ROW()-(ROW($15:$15))),$E$10,$E$4)),"")</f>
        <v/>
      </c>
      <c r="H275" s="445" t="str">
        <f aca="false">IF((IF((ROW()-(ROW($15:$15)))&lt;=$E$10,1,0))*(IF($E$4*$E$5*$E$6*$E$7&gt;0,1,0)),(-FV($E$5/12,(ROW()-(ROW($15:$15))),-(-PMT($E$5/12,$E$10,$E$4)),$E$4)),"")</f>
        <v/>
      </c>
    </row>
    <row r="276" customFormat="false" ht="15.75" hidden="false" customHeight="false" outlineLevel="0" collapsed="false">
      <c r="A276" s="423"/>
      <c r="B276" s="444" t="str">
        <f aca="false">IF((IF((ROW()-(ROW($15:$15)))&lt;=$E$10,1,0))*(IF($E$4*$E$5*$E$6*$E$7&gt;0,1,0)),(ROW()-(ROW($15:$15))),"")</f>
        <v/>
      </c>
      <c r="C276" s="434" t="str">
        <f aca="false">IF((IF((ROW()-(ROW($15:$15)))&lt;=$E$10,1,0))*(IF($E$4*$E$5*$E$6*$E$7&gt;0,1,0)),(DATE(YEAR($E$7),MONTH($E$7)+(ROW()-(ROW($15:$15))),DAY($E$7))),"")</f>
        <v/>
      </c>
      <c r="D276" s="443" t="str">
        <f aca="false">IF((IF((ROW()-(ROW($15:$15)))&lt;=$E$10,1,0))*(IF($E$4*$E$5*$E$6*$E$7&gt;0,1,0)),(-FV($E$5/12,(ROW()-(ROW($15:$15)))-1,-(-PMT($E$5/12,$E$10,$E$4)),$E$4)),"")</f>
        <v/>
      </c>
      <c r="E276" s="443" t="str">
        <f aca="false">IF((IF((ROW()-(ROW($15:$15)))&lt;=$E$10,1,0))*(IF($E$4*$E$5*$E$6*$E$7&gt;0,1,0)),(-PMT($E$5/12,$E$10,$E$4)),"")</f>
        <v/>
      </c>
      <c r="F276" s="443" t="str">
        <f aca="false">IF((IF((ROW()-(ROW($15:$15)))&lt;=$E$10,1,0))*(IF($E$4*$E$5*$E$6*$E$7&gt;0,1,0)),(-PPMT($E$5/12,(ROW()-(ROW($15:$15))),$E$10,$E$4)),"")</f>
        <v/>
      </c>
      <c r="G276" s="443" t="str">
        <f aca="false">IF((IF((ROW()-(ROW($15:$15)))&lt;=$E$10,1,0))*(IF($E$4*$E$5*$E$6*$E$7&gt;0,1,0)),(-IPMT($E$5/12,(ROW()-(ROW($15:$15))),$E$10,$E$4)),"")</f>
        <v/>
      </c>
      <c r="H276" s="445" t="str">
        <f aca="false">IF((IF((ROW()-(ROW($15:$15)))&lt;=$E$10,1,0))*(IF($E$4*$E$5*$E$6*$E$7&gt;0,1,0)),(-FV($E$5/12,(ROW()-(ROW($15:$15))),-(-PMT($E$5/12,$E$10,$E$4)),$E$4)),"")</f>
        <v/>
      </c>
    </row>
    <row r="277" customFormat="false" ht="15.75" hidden="false" customHeight="false" outlineLevel="0" collapsed="false">
      <c r="A277" s="423"/>
      <c r="B277" s="444" t="str">
        <f aca="false">IF((IF((ROW()-(ROW($15:$15)))&lt;=$E$10,1,0))*(IF($E$4*$E$5*$E$6*$E$7&gt;0,1,0)),(ROW()-(ROW($15:$15))),"")</f>
        <v/>
      </c>
      <c r="C277" s="434" t="str">
        <f aca="false">IF((IF((ROW()-(ROW($15:$15)))&lt;=$E$10,1,0))*(IF($E$4*$E$5*$E$6*$E$7&gt;0,1,0)),(DATE(YEAR($E$7),MONTH($E$7)+(ROW()-(ROW($15:$15))),DAY($E$7))),"")</f>
        <v/>
      </c>
      <c r="D277" s="443" t="str">
        <f aca="false">IF((IF((ROW()-(ROW($15:$15)))&lt;=$E$10,1,0))*(IF($E$4*$E$5*$E$6*$E$7&gt;0,1,0)),(-FV($E$5/12,(ROW()-(ROW($15:$15)))-1,-(-PMT($E$5/12,$E$10,$E$4)),$E$4)),"")</f>
        <v/>
      </c>
      <c r="E277" s="443" t="str">
        <f aca="false">IF((IF((ROW()-(ROW($15:$15)))&lt;=$E$10,1,0))*(IF($E$4*$E$5*$E$6*$E$7&gt;0,1,0)),(-PMT($E$5/12,$E$10,$E$4)),"")</f>
        <v/>
      </c>
      <c r="F277" s="443" t="str">
        <f aca="false">IF((IF((ROW()-(ROW($15:$15)))&lt;=$E$10,1,0))*(IF($E$4*$E$5*$E$6*$E$7&gt;0,1,0)),(-PPMT($E$5/12,(ROW()-(ROW($15:$15))),$E$10,$E$4)),"")</f>
        <v/>
      </c>
      <c r="G277" s="443" t="str">
        <f aca="false">IF((IF((ROW()-(ROW($15:$15)))&lt;=$E$10,1,0))*(IF($E$4*$E$5*$E$6*$E$7&gt;0,1,0)),(-IPMT($E$5/12,(ROW()-(ROW($15:$15))),$E$10,$E$4)),"")</f>
        <v/>
      </c>
      <c r="H277" s="445" t="str">
        <f aca="false">IF((IF((ROW()-(ROW($15:$15)))&lt;=$E$10,1,0))*(IF($E$4*$E$5*$E$6*$E$7&gt;0,1,0)),(-FV($E$5/12,(ROW()-(ROW($15:$15))),-(-PMT($E$5/12,$E$10,$E$4)),$E$4)),"")</f>
        <v/>
      </c>
    </row>
    <row r="278" customFormat="false" ht="15.75" hidden="false" customHeight="false" outlineLevel="0" collapsed="false">
      <c r="A278" s="423"/>
      <c r="B278" s="444" t="str">
        <f aca="false">IF((IF((ROW()-(ROW($15:$15)))&lt;=$E$10,1,0))*(IF($E$4*$E$5*$E$6*$E$7&gt;0,1,0)),(ROW()-(ROW($15:$15))),"")</f>
        <v/>
      </c>
      <c r="C278" s="434" t="str">
        <f aca="false">IF((IF((ROW()-(ROW($15:$15)))&lt;=$E$10,1,0))*(IF($E$4*$E$5*$E$6*$E$7&gt;0,1,0)),(DATE(YEAR($E$7),MONTH($E$7)+(ROW()-(ROW($15:$15))),DAY($E$7))),"")</f>
        <v/>
      </c>
      <c r="D278" s="443" t="str">
        <f aca="false">IF((IF((ROW()-(ROW($15:$15)))&lt;=$E$10,1,0))*(IF($E$4*$E$5*$E$6*$E$7&gt;0,1,0)),(-FV($E$5/12,(ROW()-(ROW($15:$15)))-1,-(-PMT($E$5/12,$E$10,$E$4)),$E$4)),"")</f>
        <v/>
      </c>
      <c r="E278" s="443" t="str">
        <f aca="false">IF((IF((ROW()-(ROW($15:$15)))&lt;=$E$10,1,0))*(IF($E$4*$E$5*$E$6*$E$7&gt;0,1,0)),(-PMT($E$5/12,$E$10,$E$4)),"")</f>
        <v/>
      </c>
      <c r="F278" s="443" t="str">
        <f aca="false">IF((IF((ROW()-(ROW($15:$15)))&lt;=$E$10,1,0))*(IF($E$4*$E$5*$E$6*$E$7&gt;0,1,0)),(-PPMT($E$5/12,(ROW()-(ROW($15:$15))),$E$10,$E$4)),"")</f>
        <v/>
      </c>
      <c r="G278" s="443" t="str">
        <f aca="false">IF((IF((ROW()-(ROW($15:$15)))&lt;=$E$10,1,0))*(IF($E$4*$E$5*$E$6*$E$7&gt;0,1,0)),(-IPMT($E$5/12,(ROW()-(ROW($15:$15))),$E$10,$E$4)),"")</f>
        <v/>
      </c>
      <c r="H278" s="445" t="str">
        <f aca="false">IF((IF((ROW()-(ROW($15:$15)))&lt;=$E$10,1,0))*(IF($E$4*$E$5*$E$6*$E$7&gt;0,1,0)),(-FV($E$5/12,(ROW()-(ROW($15:$15))),-(-PMT($E$5/12,$E$10,$E$4)),$E$4)),"")</f>
        <v/>
      </c>
    </row>
    <row r="279" customFormat="false" ht="15.75" hidden="false" customHeight="false" outlineLevel="0" collapsed="false">
      <c r="A279" s="423"/>
      <c r="B279" s="444" t="str">
        <f aca="false">IF((IF((ROW()-(ROW($15:$15)))&lt;=$E$10,1,0))*(IF($E$4*$E$5*$E$6*$E$7&gt;0,1,0)),(ROW()-(ROW($15:$15))),"")</f>
        <v/>
      </c>
      <c r="C279" s="434" t="str">
        <f aca="false">IF((IF((ROW()-(ROW($15:$15)))&lt;=$E$10,1,0))*(IF($E$4*$E$5*$E$6*$E$7&gt;0,1,0)),(DATE(YEAR($E$7),MONTH($E$7)+(ROW()-(ROW($15:$15))),DAY($E$7))),"")</f>
        <v/>
      </c>
      <c r="D279" s="443" t="str">
        <f aca="false">IF((IF((ROW()-(ROW($15:$15)))&lt;=$E$10,1,0))*(IF($E$4*$E$5*$E$6*$E$7&gt;0,1,0)),(-FV($E$5/12,(ROW()-(ROW($15:$15)))-1,-(-PMT($E$5/12,$E$10,$E$4)),$E$4)),"")</f>
        <v/>
      </c>
      <c r="E279" s="443" t="str">
        <f aca="false">IF((IF((ROW()-(ROW($15:$15)))&lt;=$E$10,1,0))*(IF($E$4*$E$5*$E$6*$E$7&gt;0,1,0)),(-PMT($E$5/12,$E$10,$E$4)),"")</f>
        <v/>
      </c>
      <c r="F279" s="443" t="str">
        <f aca="false">IF((IF((ROW()-(ROW($15:$15)))&lt;=$E$10,1,0))*(IF($E$4*$E$5*$E$6*$E$7&gt;0,1,0)),(-PPMT($E$5/12,(ROW()-(ROW($15:$15))),$E$10,$E$4)),"")</f>
        <v/>
      </c>
      <c r="G279" s="443" t="str">
        <f aca="false">IF((IF((ROW()-(ROW($15:$15)))&lt;=$E$10,1,0))*(IF($E$4*$E$5*$E$6*$E$7&gt;0,1,0)),(-IPMT($E$5/12,(ROW()-(ROW($15:$15))),$E$10,$E$4)),"")</f>
        <v/>
      </c>
      <c r="H279" s="445" t="str">
        <f aca="false">IF((IF((ROW()-(ROW($15:$15)))&lt;=$E$10,1,0))*(IF($E$4*$E$5*$E$6*$E$7&gt;0,1,0)),(-FV($E$5/12,(ROW()-(ROW($15:$15))),-(-PMT($E$5/12,$E$10,$E$4)),$E$4)),"")</f>
        <v/>
      </c>
    </row>
    <row r="280" customFormat="false" ht="15.75" hidden="false" customHeight="false" outlineLevel="0" collapsed="false">
      <c r="A280" s="423"/>
      <c r="B280" s="444" t="str">
        <f aca="false">IF((IF((ROW()-(ROW($15:$15)))&lt;=$E$10,1,0))*(IF($E$4*$E$5*$E$6*$E$7&gt;0,1,0)),(ROW()-(ROW($15:$15))),"")</f>
        <v/>
      </c>
      <c r="C280" s="434" t="str">
        <f aca="false">IF((IF((ROW()-(ROW($15:$15)))&lt;=$E$10,1,0))*(IF($E$4*$E$5*$E$6*$E$7&gt;0,1,0)),(DATE(YEAR($E$7),MONTH($E$7)+(ROW()-(ROW($15:$15))),DAY($E$7))),"")</f>
        <v/>
      </c>
      <c r="D280" s="443" t="str">
        <f aca="false">IF((IF((ROW()-(ROW($15:$15)))&lt;=$E$10,1,0))*(IF($E$4*$E$5*$E$6*$E$7&gt;0,1,0)),(-FV($E$5/12,(ROW()-(ROW($15:$15)))-1,-(-PMT($E$5/12,$E$10,$E$4)),$E$4)),"")</f>
        <v/>
      </c>
      <c r="E280" s="443" t="str">
        <f aca="false">IF((IF((ROW()-(ROW($15:$15)))&lt;=$E$10,1,0))*(IF($E$4*$E$5*$E$6*$E$7&gt;0,1,0)),(-PMT($E$5/12,$E$10,$E$4)),"")</f>
        <v/>
      </c>
      <c r="F280" s="443" t="str">
        <f aca="false">IF((IF((ROW()-(ROW($15:$15)))&lt;=$E$10,1,0))*(IF($E$4*$E$5*$E$6*$E$7&gt;0,1,0)),(-PPMT($E$5/12,(ROW()-(ROW($15:$15))),$E$10,$E$4)),"")</f>
        <v/>
      </c>
      <c r="G280" s="443" t="str">
        <f aca="false">IF((IF((ROW()-(ROW($15:$15)))&lt;=$E$10,1,0))*(IF($E$4*$E$5*$E$6*$E$7&gt;0,1,0)),(-IPMT($E$5/12,(ROW()-(ROW($15:$15))),$E$10,$E$4)),"")</f>
        <v/>
      </c>
      <c r="H280" s="445" t="str">
        <f aca="false">IF((IF((ROW()-(ROW($15:$15)))&lt;=$E$10,1,0))*(IF($E$4*$E$5*$E$6*$E$7&gt;0,1,0)),(-FV($E$5/12,(ROW()-(ROW($15:$15))),-(-PMT($E$5/12,$E$10,$E$4)),$E$4)),"")</f>
        <v/>
      </c>
    </row>
    <row r="281" customFormat="false" ht="15.75" hidden="false" customHeight="false" outlineLevel="0" collapsed="false">
      <c r="A281" s="423"/>
      <c r="B281" s="444" t="str">
        <f aca="false">IF((IF((ROW()-(ROW($15:$15)))&lt;=$E$10,1,0))*(IF($E$4*$E$5*$E$6*$E$7&gt;0,1,0)),(ROW()-(ROW($15:$15))),"")</f>
        <v/>
      </c>
      <c r="C281" s="434" t="str">
        <f aca="false">IF((IF((ROW()-(ROW($15:$15)))&lt;=$E$10,1,0))*(IF($E$4*$E$5*$E$6*$E$7&gt;0,1,0)),(DATE(YEAR($E$7),MONTH($E$7)+(ROW()-(ROW($15:$15))),DAY($E$7))),"")</f>
        <v/>
      </c>
      <c r="D281" s="443" t="str">
        <f aca="false">IF((IF((ROW()-(ROW($15:$15)))&lt;=$E$10,1,0))*(IF($E$4*$E$5*$E$6*$E$7&gt;0,1,0)),(-FV($E$5/12,(ROW()-(ROW($15:$15)))-1,-(-PMT($E$5/12,$E$10,$E$4)),$E$4)),"")</f>
        <v/>
      </c>
      <c r="E281" s="443" t="str">
        <f aca="false">IF((IF((ROW()-(ROW($15:$15)))&lt;=$E$10,1,0))*(IF($E$4*$E$5*$E$6*$E$7&gt;0,1,0)),(-PMT($E$5/12,$E$10,$E$4)),"")</f>
        <v/>
      </c>
      <c r="F281" s="443" t="str">
        <f aca="false">IF((IF((ROW()-(ROW($15:$15)))&lt;=$E$10,1,0))*(IF($E$4*$E$5*$E$6*$E$7&gt;0,1,0)),(-PPMT($E$5/12,(ROW()-(ROW($15:$15))),$E$10,$E$4)),"")</f>
        <v/>
      </c>
      <c r="G281" s="443" t="str">
        <f aca="false">IF((IF((ROW()-(ROW($15:$15)))&lt;=$E$10,1,0))*(IF($E$4*$E$5*$E$6*$E$7&gt;0,1,0)),(-IPMT($E$5/12,(ROW()-(ROW($15:$15))),$E$10,$E$4)),"")</f>
        <v/>
      </c>
      <c r="H281" s="445" t="str">
        <f aca="false">IF((IF((ROW()-(ROW($15:$15)))&lt;=$E$10,1,0))*(IF($E$4*$E$5*$E$6*$E$7&gt;0,1,0)),(-FV($E$5/12,(ROW()-(ROW($15:$15))),-(-PMT($E$5/12,$E$10,$E$4)),$E$4)),"")</f>
        <v/>
      </c>
    </row>
    <row r="282" customFormat="false" ht="15.75" hidden="false" customHeight="false" outlineLevel="0" collapsed="false">
      <c r="A282" s="423"/>
      <c r="B282" s="444" t="str">
        <f aca="false">IF((IF((ROW()-(ROW($15:$15)))&lt;=$E$10,1,0))*(IF($E$4*$E$5*$E$6*$E$7&gt;0,1,0)),(ROW()-(ROW($15:$15))),"")</f>
        <v/>
      </c>
      <c r="C282" s="434" t="str">
        <f aca="false">IF((IF((ROW()-(ROW($15:$15)))&lt;=$E$10,1,0))*(IF($E$4*$E$5*$E$6*$E$7&gt;0,1,0)),(DATE(YEAR($E$7),MONTH($E$7)+(ROW()-(ROW($15:$15))),DAY($E$7))),"")</f>
        <v/>
      </c>
      <c r="D282" s="443" t="str">
        <f aca="false">IF((IF((ROW()-(ROW($15:$15)))&lt;=$E$10,1,0))*(IF($E$4*$E$5*$E$6*$E$7&gt;0,1,0)),(-FV($E$5/12,(ROW()-(ROW($15:$15)))-1,-(-PMT($E$5/12,$E$10,$E$4)),$E$4)),"")</f>
        <v/>
      </c>
      <c r="E282" s="443" t="str">
        <f aca="false">IF((IF((ROW()-(ROW($15:$15)))&lt;=$E$10,1,0))*(IF($E$4*$E$5*$E$6*$E$7&gt;0,1,0)),(-PMT($E$5/12,$E$10,$E$4)),"")</f>
        <v/>
      </c>
      <c r="F282" s="443" t="str">
        <f aca="false">IF((IF((ROW()-(ROW($15:$15)))&lt;=$E$10,1,0))*(IF($E$4*$E$5*$E$6*$E$7&gt;0,1,0)),(-PPMT($E$5/12,(ROW()-(ROW($15:$15))),$E$10,$E$4)),"")</f>
        <v/>
      </c>
      <c r="G282" s="443" t="str">
        <f aca="false">IF((IF((ROW()-(ROW($15:$15)))&lt;=$E$10,1,0))*(IF($E$4*$E$5*$E$6*$E$7&gt;0,1,0)),(-IPMT($E$5/12,(ROW()-(ROW($15:$15))),$E$10,$E$4)),"")</f>
        <v/>
      </c>
      <c r="H282" s="445" t="str">
        <f aca="false">IF((IF((ROW()-(ROW($15:$15)))&lt;=$E$10,1,0))*(IF($E$4*$E$5*$E$6*$E$7&gt;0,1,0)),(-FV($E$5/12,(ROW()-(ROW($15:$15))),-(-PMT($E$5/12,$E$10,$E$4)),$E$4)),"")</f>
        <v/>
      </c>
    </row>
    <row r="283" customFormat="false" ht="15.75" hidden="false" customHeight="false" outlineLevel="0" collapsed="false">
      <c r="A283" s="423"/>
      <c r="B283" s="444" t="str">
        <f aca="false">IF((IF((ROW()-(ROW($15:$15)))&lt;=$E$10,1,0))*(IF($E$4*$E$5*$E$6*$E$7&gt;0,1,0)),(ROW()-(ROW($15:$15))),"")</f>
        <v/>
      </c>
      <c r="C283" s="434" t="str">
        <f aca="false">IF((IF((ROW()-(ROW($15:$15)))&lt;=$E$10,1,0))*(IF($E$4*$E$5*$E$6*$E$7&gt;0,1,0)),(DATE(YEAR($E$7),MONTH($E$7)+(ROW()-(ROW($15:$15))),DAY($E$7))),"")</f>
        <v/>
      </c>
      <c r="D283" s="443" t="str">
        <f aca="false">IF((IF((ROW()-(ROW($15:$15)))&lt;=$E$10,1,0))*(IF($E$4*$E$5*$E$6*$E$7&gt;0,1,0)),(-FV($E$5/12,(ROW()-(ROW($15:$15)))-1,-(-PMT($E$5/12,$E$10,$E$4)),$E$4)),"")</f>
        <v/>
      </c>
      <c r="E283" s="443" t="str">
        <f aca="false">IF((IF((ROW()-(ROW($15:$15)))&lt;=$E$10,1,0))*(IF($E$4*$E$5*$E$6*$E$7&gt;0,1,0)),(-PMT($E$5/12,$E$10,$E$4)),"")</f>
        <v/>
      </c>
      <c r="F283" s="443" t="str">
        <f aca="false">IF((IF((ROW()-(ROW($15:$15)))&lt;=$E$10,1,0))*(IF($E$4*$E$5*$E$6*$E$7&gt;0,1,0)),(-PPMT($E$5/12,(ROW()-(ROW($15:$15))),$E$10,$E$4)),"")</f>
        <v/>
      </c>
      <c r="G283" s="443" t="str">
        <f aca="false">IF((IF((ROW()-(ROW($15:$15)))&lt;=$E$10,1,0))*(IF($E$4*$E$5*$E$6*$E$7&gt;0,1,0)),(-IPMT($E$5/12,(ROW()-(ROW($15:$15))),$E$10,$E$4)),"")</f>
        <v/>
      </c>
      <c r="H283" s="445" t="str">
        <f aca="false">IF((IF((ROW()-(ROW($15:$15)))&lt;=$E$10,1,0))*(IF($E$4*$E$5*$E$6*$E$7&gt;0,1,0)),(-FV($E$5/12,(ROW()-(ROW($15:$15))),-(-PMT($E$5/12,$E$10,$E$4)),$E$4)),"")</f>
        <v/>
      </c>
    </row>
    <row r="284" customFormat="false" ht="15.75" hidden="false" customHeight="false" outlineLevel="0" collapsed="false">
      <c r="A284" s="423"/>
      <c r="B284" s="444" t="str">
        <f aca="false">IF((IF((ROW()-(ROW($15:$15)))&lt;=$E$10,1,0))*(IF($E$4*$E$5*$E$6*$E$7&gt;0,1,0)),(ROW()-(ROW($15:$15))),"")</f>
        <v/>
      </c>
      <c r="C284" s="434" t="str">
        <f aca="false">IF((IF((ROW()-(ROW($15:$15)))&lt;=$E$10,1,0))*(IF($E$4*$E$5*$E$6*$E$7&gt;0,1,0)),(DATE(YEAR($E$7),MONTH($E$7)+(ROW()-(ROW($15:$15))),DAY($E$7))),"")</f>
        <v/>
      </c>
      <c r="D284" s="443" t="str">
        <f aca="false">IF((IF((ROW()-(ROW($15:$15)))&lt;=$E$10,1,0))*(IF($E$4*$E$5*$E$6*$E$7&gt;0,1,0)),(-FV($E$5/12,(ROW()-(ROW($15:$15)))-1,-(-PMT($E$5/12,$E$10,$E$4)),$E$4)),"")</f>
        <v/>
      </c>
      <c r="E284" s="443" t="str">
        <f aca="false">IF((IF((ROW()-(ROW($15:$15)))&lt;=$E$10,1,0))*(IF($E$4*$E$5*$E$6*$E$7&gt;0,1,0)),(-PMT($E$5/12,$E$10,$E$4)),"")</f>
        <v/>
      </c>
      <c r="F284" s="443" t="str">
        <f aca="false">IF((IF((ROW()-(ROW($15:$15)))&lt;=$E$10,1,0))*(IF($E$4*$E$5*$E$6*$E$7&gt;0,1,0)),(-PPMT($E$5/12,(ROW()-(ROW($15:$15))),$E$10,$E$4)),"")</f>
        <v/>
      </c>
      <c r="G284" s="443" t="str">
        <f aca="false">IF((IF((ROW()-(ROW($15:$15)))&lt;=$E$10,1,0))*(IF($E$4*$E$5*$E$6*$E$7&gt;0,1,0)),(-IPMT($E$5/12,(ROW()-(ROW($15:$15))),$E$10,$E$4)),"")</f>
        <v/>
      </c>
      <c r="H284" s="445" t="str">
        <f aca="false">IF((IF((ROW()-(ROW($15:$15)))&lt;=$E$10,1,0))*(IF($E$4*$E$5*$E$6*$E$7&gt;0,1,0)),(-FV($E$5/12,(ROW()-(ROW($15:$15))),-(-PMT($E$5/12,$E$10,$E$4)),$E$4)),"")</f>
        <v/>
      </c>
    </row>
    <row r="285" customFormat="false" ht="15.75" hidden="false" customHeight="false" outlineLevel="0" collapsed="false">
      <c r="A285" s="423"/>
      <c r="B285" s="444" t="str">
        <f aca="false">IF((IF((ROW()-(ROW($15:$15)))&lt;=$E$10,1,0))*(IF($E$4*$E$5*$E$6*$E$7&gt;0,1,0)),(ROW()-(ROW($15:$15))),"")</f>
        <v/>
      </c>
      <c r="C285" s="434" t="str">
        <f aca="false">IF((IF((ROW()-(ROW($15:$15)))&lt;=$E$10,1,0))*(IF($E$4*$E$5*$E$6*$E$7&gt;0,1,0)),(DATE(YEAR($E$7),MONTH($E$7)+(ROW()-(ROW($15:$15))),DAY($E$7))),"")</f>
        <v/>
      </c>
      <c r="D285" s="443" t="str">
        <f aca="false">IF((IF((ROW()-(ROW($15:$15)))&lt;=$E$10,1,0))*(IF($E$4*$E$5*$E$6*$E$7&gt;0,1,0)),(-FV($E$5/12,(ROW()-(ROW($15:$15)))-1,-(-PMT($E$5/12,$E$10,$E$4)),$E$4)),"")</f>
        <v/>
      </c>
      <c r="E285" s="443" t="str">
        <f aca="false">IF((IF((ROW()-(ROW($15:$15)))&lt;=$E$10,1,0))*(IF($E$4*$E$5*$E$6*$E$7&gt;0,1,0)),(-PMT($E$5/12,$E$10,$E$4)),"")</f>
        <v/>
      </c>
      <c r="F285" s="443" t="str">
        <f aca="false">IF((IF((ROW()-(ROW($15:$15)))&lt;=$E$10,1,0))*(IF($E$4*$E$5*$E$6*$E$7&gt;0,1,0)),(-PPMT($E$5/12,(ROW()-(ROW($15:$15))),$E$10,$E$4)),"")</f>
        <v/>
      </c>
      <c r="G285" s="443" t="str">
        <f aca="false">IF((IF((ROW()-(ROW($15:$15)))&lt;=$E$10,1,0))*(IF($E$4*$E$5*$E$6*$E$7&gt;0,1,0)),(-IPMT($E$5/12,(ROW()-(ROW($15:$15))),$E$10,$E$4)),"")</f>
        <v/>
      </c>
      <c r="H285" s="445" t="str">
        <f aca="false">IF((IF((ROW()-(ROW($15:$15)))&lt;=$E$10,1,0))*(IF($E$4*$E$5*$E$6*$E$7&gt;0,1,0)),(-FV($E$5/12,(ROW()-(ROW($15:$15))),-(-PMT($E$5/12,$E$10,$E$4)),$E$4)),"")</f>
        <v/>
      </c>
    </row>
    <row r="286" customFormat="false" ht="15.75" hidden="false" customHeight="false" outlineLevel="0" collapsed="false">
      <c r="A286" s="423"/>
      <c r="B286" s="444" t="str">
        <f aca="false">IF((IF((ROW()-(ROW($15:$15)))&lt;=$E$10,1,0))*(IF($E$4*$E$5*$E$6*$E$7&gt;0,1,0)),(ROW()-(ROW($15:$15))),"")</f>
        <v/>
      </c>
      <c r="C286" s="434" t="str">
        <f aca="false">IF((IF((ROW()-(ROW($15:$15)))&lt;=$E$10,1,0))*(IF($E$4*$E$5*$E$6*$E$7&gt;0,1,0)),(DATE(YEAR($E$7),MONTH($E$7)+(ROW()-(ROW($15:$15))),DAY($E$7))),"")</f>
        <v/>
      </c>
      <c r="D286" s="443" t="str">
        <f aca="false">IF((IF((ROW()-(ROW($15:$15)))&lt;=$E$10,1,0))*(IF($E$4*$E$5*$E$6*$E$7&gt;0,1,0)),(-FV($E$5/12,(ROW()-(ROW($15:$15)))-1,-(-PMT($E$5/12,$E$10,$E$4)),$E$4)),"")</f>
        <v/>
      </c>
      <c r="E286" s="443" t="str">
        <f aca="false">IF((IF((ROW()-(ROW($15:$15)))&lt;=$E$10,1,0))*(IF($E$4*$E$5*$E$6*$E$7&gt;0,1,0)),(-PMT($E$5/12,$E$10,$E$4)),"")</f>
        <v/>
      </c>
      <c r="F286" s="443" t="str">
        <f aca="false">IF((IF((ROW()-(ROW($15:$15)))&lt;=$E$10,1,0))*(IF($E$4*$E$5*$E$6*$E$7&gt;0,1,0)),(-PPMT($E$5/12,(ROW()-(ROW($15:$15))),$E$10,$E$4)),"")</f>
        <v/>
      </c>
      <c r="G286" s="443" t="str">
        <f aca="false">IF((IF((ROW()-(ROW($15:$15)))&lt;=$E$10,1,0))*(IF($E$4*$E$5*$E$6*$E$7&gt;0,1,0)),(-IPMT($E$5/12,(ROW()-(ROW($15:$15))),$E$10,$E$4)),"")</f>
        <v/>
      </c>
      <c r="H286" s="445" t="str">
        <f aca="false">IF((IF((ROW()-(ROW($15:$15)))&lt;=$E$10,1,0))*(IF($E$4*$E$5*$E$6*$E$7&gt;0,1,0)),(-FV($E$5/12,(ROW()-(ROW($15:$15))),-(-PMT($E$5/12,$E$10,$E$4)),$E$4)),"")</f>
        <v/>
      </c>
    </row>
    <row r="287" customFormat="false" ht="15.75" hidden="false" customHeight="false" outlineLevel="0" collapsed="false">
      <c r="A287" s="423"/>
      <c r="B287" s="444" t="str">
        <f aca="false">IF((IF((ROW()-(ROW($15:$15)))&lt;=$E$10,1,0))*(IF($E$4*$E$5*$E$6*$E$7&gt;0,1,0)),(ROW()-(ROW($15:$15))),"")</f>
        <v/>
      </c>
      <c r="C287" s="434" t="str">
        <f aca="false">IF((IF((ROW()-(ROW($15:$15)))&lt;=$E$10,1,0))*(IF($E$4*$E$5*$E$6*$E$7&gt;0,1,0)),(DATE(YEAR($E$7),MONTH($E$7)+(ROW()-(ROW($15:$15))),DAY($E$7))),"")</f>
        <v/>
      </c>
      <c r="D287" s="443" t="str">
        <f aca="false">IF((IF((ROW()-(ROW($15:$15)))&lt;=$E$10,1,0))*(IF($E$4*$E$5*$E$6*$E$7&gt;0,1,0)),(-FV($E$5/12,(ROW()-(ROW($15:$15)))-1,-(-PMT($E$5/12,$E$10,$E$4)),$E$4)),"")</f>
        <v/>
      </c>
      <c r="E287" s="443" t="str">
        <f aca="false">IF((IF((ROW()-(ROW($15:$15)))&lt;=$E$10,1,0))*(IF($E$4*$E$5*$E$6*$E$7&gt;0,1,0)),(-PMT($E$5/12,$E$10,$E$4)),"")</f>
        <v/>
      </c>
      <c r="F287" s="443" t="str">
        <f aca="false">IF((IF((ROW()-(ROW($15:$15)))&lt;=$E$10,1,0))*(IF($E$4*$E$5*$E$6*$E$7&gt;0,1,0)),(-PPMT($E$5/12,(ROW()-(ROW($15:$15))),$E$10,$E$4)),"")</f>
        <v/>
      </c>
      <c r="G287" s="443" t="str">
        <f aca="false">IF((IF((ROW()-(ROW($15:$15)))&lt;=$E$10,1,0))*(IF($E$4*$E$5*$E$6*$E$7&gt;0,1,0)),(-IPMT($E$5/12,(ROW()-(ROW($15:$15))),$E$10,$E$4)),"")</f>
        <v/>
      </c>
      <c r="H287" s="445" t="str">
        <f aca="false">IF((IF((ROW()-(ROW($15:$15)))&lt;=$E$10,1,0))*(IF($E$4*$E$5*$E$6*$E$7&gt;0,1,0)),(-FV($E$5/12,(ROW()-(ROW($15:$15))),-(-PMT($E$5/12,$E$10,$E$4)),$E$4)),"")</f>
        <v/>
      </c>
    </row>
    <row r="288" customFormat="false" ht="15.75" hidden="false" customHeight="false" outlineLevel="0" collapsed="false">
      <c r="A288" s="423"/>
      <c r="B288" s="444" t="str">
        <f aca="false">IF((IF((ROW()-(ROW($15:$15)))&lt;=$E$10,1,0))*(IF($E$4*$E$5*$E$6*$E$7&gt;0,1,0)),(ROW()-(ROW($15:$15))),"")</f>
        <v/>
      </c>
      <c r="C288" s="434" t="str">
        <f aca="false">IF((IF((ROW()-(ROW($15:$15)))&lt;=$E$10,1,0))*(IF($E$4*$E$5*$E$6*$E$7&gt;0,1,0)),(DATE(YEAR($E$7),MONTH($E$7)+(ROW()-(ROW($15:$15))),DAY($E$7))),"")</f>
        <v/>
      </c>
      <c r="D288" s="443" t="str">
        <f aca="false">IF((IF((ROW()-(ROW($15:$15)))&lt;=$E$10,1,0))*(IF($E$4*$E$5*$E$6*$E$7&gt;0,1,0)),(-FV($E$5/12,(ROW()-(ROW($15:$15)))-1,-(-PMT($E$5/12,$E$10,$E$4)),$E$4)),"")</f>
        <v/>
      </c>
      <c r="E288" s="443" t="str">
        <f aca="false">IF((IF((ROW()-(ROW($15:$15)))&lt;=$E$10,1,0))*(IF($E$4*$E$5*$E$6*$E$7&gt;0,1,0)),(-PMT($E$5/12,$E$10,$E$4)),"")</f>
        <v/>
      </c>
      <c r="F288" s="443" t="str">
        <f aca="false">IF((IF((ROW()-(ROW($15:$15)))&lt;=$E$10,1,0))*(IF($E$4*$E$5*$E$6*$E$7&gt;0,1,0)),(-PPMT($E$5/12,(ROW()-(ROW($15:$15))),$E$10,$E$4)),"")</f>
        <v/>
      </c>
      <c r="G288" s="443" t="str">
        <f aca="false">IF((IF((ROW()-(ROW($15:$15)))&lt;=$E$10,1,0))*(IF($E$4*$E$5*$E$6*$E$7&gt;0,1,0)),(-IPMT($E$5/12,(ROW()-(ROW($15:$15))),$E$10,$E$4)),"")</f>
        <v/>
      </c>
      <c r="H288" s="445" t="str">
        <f aca="false">IF((IF((ROW()-(ROW($15:$15)))&lt;=$E$10,1,0))*(IF($E$4*$E$5*$E$6*$E$7&gt;0,1,0)),(-FV($E$5/12,(ROW()-(ROW($15:$15))),-(-PMT($E$5/12,$E$10,$E$4)),$E$4)),"")</f>
        <v/>
      </c>
    </row>
    <row r="289" customFormat="false" ht="15.75" hidden="false" customHeight="false" outlineLevel="0" collapsed="false">
      <c r="A289" s="423"/>
      <c r="B289" s="444" t="str">
        <f aca="false">IF((IF((ROW()-(ROW($15:$15)))&lt;=$E$10,1,0))*(IF($E$4*$E$5*$E$6*$E$7&gt;0,1,0)),(ROW()-(ROW($15:$15))),"")</f>
        <v/>
      </c>
      <c r="C289" s="434" t="str">
        <f aca="false">IF((IF((ROW()-(ROW($15:$15)))&lt;=$E$10,1,0))*(IF($E$4*$E$5*$E$6*$E$7&gt;0,1,0)),(DATE(YEAR($E$7),MONTH($E$7)+(ROW()-(ROW($15:$15))),DAY($E$7))),"")</f>
        <v/>
      </c>
      <c r="D289" s="443" t="str">
        <f aca="false">IF((IF((ROW()-(ROW($15:$15)))&lt;=$E$10,1,0))*(IF($E$4*$E$5*$E$6*$E$7&gt;0,1,0)),(-FV($E$5/12,(ROW()-(ROW($15:$15)))-1,-(-PMT($E$5/12,$E$10,$E$4)),$E$4)),"")</f>
        <v/>
      </c>
      <c r="E289" s="443" t="str">
        <f aca="false">IF((IF((ROW()-(ROW($15:$15)))&lt;=$E$10,1,0))*(IF($E$4*$E$5*$E$6*$E$7&gt;0,1,0)),(-PMT($E$5/12,$E$10,$E$4)),"")</f>
        <v/>
      </c>
      <c r="F289" s="443" t="str">
        <f aca="false">IF((IF((ROW()-(ROW($15:$15)))&lt;=$E$10,1,0))*(IF($E$4*$E$5*$E$6*$E$7&gt;0,1,0)),(-PPMT($E$5/12,(ROW()-(ROW($15:$15))),$E$10,$E$4)),"")</f>
        <v/>
      </c>
      <c r="G289" s="443" t="str">
        <f aca="false">IF((IF((ROW()-(ROW($15:$15)))&lt;=$E$10,1,0))*(IF($E$4*$E$5*$E$6*$E$7&gt;0,1,0)),(-IPMT($E$5/12,(ROW()-(ROW($15:$15))),$E$10,$E$4)),"")</f>
        <v/>
      </c>
      <c r="H289" s="445" t="str">
        <f aca="false">IF((IF((ROW()-(ROW($15:$15)))&lt;=$E$10,1,0))*(IF($E$4*$E$5*$E$6*$E$7&gt;0,1,0)),(-FV($E$5/12,(ROW()-(ROW($15:$15))),-(-PMT($E$5/12,$E$10,$E$4)),$E$4)),"")</f>
        <v/>
      </c>
    </row>
    <row r="290" customFormat="false" ht="15.75" hidden="false" customHeight="false" outlineLevel="0" collapsed="false">
      <c r="A290" s="423"/>
      <c r="B290" s="444" t="str">
        <f aca="false">IF((IF((ROW()-(ROW($15:$15)))&lt;=$E$10,1,0))*(IF($E$4*$E$5*$E$6*$E$7&gt;0,1,0)),(ROW()-(ROW($15:$15))),"")</f>
        <v/>
      </c>
      <c r="C290" s="434" t="str">
        <f aca="false">IF((IF((ROW()-(ROW($15:$15)))&lt;=$E$10,1,0))*(IF($E$4*$E$5*$E$6*$E$7&gt;0,1,0)),(DATE(YEAR($E$7),MONTH($E$7)+(ROW()-(ROW($15:$15))),DAY($E$7))),"")</f>
        <v/>
      </c>
      <c r="D290" s="443" t="str">
        <f aca="false">IF((IF((ROW()-(ROW($15:$15)))&lt;=$E$10,1,0))*(IF($E$4*$E$5*$E$6*$E$7&gt;0,1,0)),(-FV($E$5/12,(ROW()-(ROW($15:$15)))-1,-(-PMT($E$5/12,$E$10,$E$4)),$E$4)),"")</f>
        <v/>
      </c>
      <c r="E290" s="443" t="str">
        <f aca="false">IF((IF((ROW()-(ROW($15:$15)))&lt;=$E$10,1,0))*(IF($E$4*$E$5*$E$6*$E$7&gt;0,1,0)),(-PMT($E$5/12,$E$10,$E$4)),"")</f>
        <v/>
      </c>
      <c r="F290" s="443" t="str">
        <f aca="false">IF((IF((ROW()-(ROW($15:$15)))&lt;=$E$10,1,0))*(IF($E$4*$E$5*$E$6*$E$7&gt;0,1,0)),(-PPMT($E$5/12,(ROW()-(ROW($15:$15))),$E$10,$E$4)),"")</f>
        <v/>
      </c>
      <c r="G290" s="443" t="str">
        <f aca="false">IF((IF((ROW()-(ROW($15:$15)))&lt;=$E$10,1,0))*(IF($E$4*$E$5*$E$6*$E$7&gt;0,1,0)),(-IPMT($E$5/12,(ROW()-(ROW($15:$15))),$E$10,$E$4)),"")</f>
        <v/>
      </c>
      <c r="H290" s="445" t="str">
        <f aca="false">IF((IF((ROW()-(ROW($15:$15)))&lt;=$E$10,1,0))*(IF($E$4*$E$5*$E$6*$E$7&gt;0,1,0)),(-FV($E$5/12,(ROW()-(ROW($15:$15))),-(-PMT($E$5/12,$E$10,$E$4)),$E$4)),"")</f>
        <v/>
      </c>
    </row>
    <row r="291" customFormat="false" ht="15.75" hidden="false" customHeight="false" outlineLevel="0" collapsed="false">
      <c r="A291" s="423"/>
      <c r="B291" s="444" t="str">
        <f aca="false">IF((IF((ROW()-(ROW($15:$15)))&lt;=$E$10,1,0))*(IF($E$4*$E$5*$E$6*$E$7&gt;0,1,0)),(ROW()-(ROW($15:$15))),"")</f>
        <v/>
      </c>
      <c r="C291" s="434" t="str">
        <f aca="false">IF((IF((ROW()-(ROW($15:$15)))&lt;=$E$10,1,0))*(IF($E$4*$E$5*$E$6*$E$7&gt;0,1,0)),(DATE(YEAR($E$7),MONTH($E$7)+(ROW()-(ROW($15:$15))),DAY($E$7))),"")</f>
        <v/>
      </c>
      <c r="D291" s="443" t="str">
        <f aca="false">IF((IF((ROW()-(ROW($15:$15)))&lt;=$E$10,1,0))*(IF($E$4*$E$5*$E$6*$E$7&gt;0,1,0)),(-FV($E$5/12,(ROW()-(ROW($15:$15)))-1,-(-PMT($E$5/12,$E$10,$E$4)),$E$4)),"")</f>
        <v/>
      </c>
      <c r="E291" s="443" t="str">
        <f aca="false">IF((IF((ROW()-(ROW($15:$15)))&lt;=$E$10,1,0))*(IF($E$4*$E$5*$E$6*$E$7&gt;0,1,0)),(-PMT($E$5/12,$E$10,$E$4)),"")</f>
        <v/>
      </c>
      <c r="F291" s="443" t="str">
        <f aca="false">IF((IF((ROW()-(ROW($15:$15)))&lt;=$E$10,1,0))*(IF($E$4*$E$5*$E$6*$E$7&gt;0,1,0)),(-PPMT($E$5/12,(ROW()-(ROW($15:$15))),$E$10,$E$4)),"")</f>
        <v/>
      </c>
      <c r="G291" s="443" t="str">
        <f aca="false">IF((IF((ROW()-(ROW($15:$15)))&lt;=$E$10,1,0))*(IF($E$4*$E$5*$E$6*$E$7&gt;0,1,0)),(-IPMT($E$5/12,(ROW()-(ROW($15:$15))),$E$10,$E$4)),"")</f>
        <v/>
      </c>
      <c r="H291" s="445" t="str">
        <f aca="false">IF((IF((ROW()-(ROW($15:$15)))&lt;=$E$10,1,0))*(IF($E$4*$E$5*$E$6*$E$7&gt;0,1,0)),(-FV($E$5/12,(ROW()-(ROW($15:$15))),-(-PMT($E$5/12,$E$10,$E$4)),$E$4)),"")</f>
        <v/>
      </c>
    </row>
    <row r="292" customFormat="false" ht="15.75" hidden="false" customHeight="false" outlineLevel="0" collapsed="false">
      <c r="A292" s="423"/>
      <c r="B292" s="444" t="str">
        <f aca="false">IF((IF((ROW()-(ROW($15:$15)))&lt;=$E$10,1,0))*(IF($E$4*$E$5*$E$6*$E$7&gt;0,1,0)),(ROW()-(ROW($15:$15))),"")</f>
        <v/>
      </c>
      <c r="C292" s="434" t="str">
        <f aca="false">IF((IF((ROW()-(ROW($15:$15)))&lt;=$E$10,1,0))*(IF($E$4*$E$5*$E$6*$E$7&gt;0,1,0)),(DATE(YEAR($E$7),MONTH($E$7)+(ROW()-(ROW($15:$15))),DAY($E$7))),"")</f>
        <v/>
      </c>
      <c r="D292" s="443" t="str">
        <f aca="false">IF((IF((ROW()-(ROW($15:$15)))&lt;=$E$10,1,0))*(IF($E$4*$E$5*$E$6*$E$7&gt;0,1,0)),(-FV($E$5/12,(ROW()-(ROW($15:$15)))-1,-(-PMT($E$5/12,$E$10,$E$4)),$E$4)),"")</f>
        <v/>
      </c>
      <c r="E292" s="443" t="str">
        <f aca="false">IF((IF((ROW()-(ROW($15:$15)))&lt;=$E$10,1,0))*(IF($E$4*$E$5*$E$6*$E$7&gt;0,1,0)),(-PMT($E$5/12,$E$10,$E$4)),"")</f>
        <v/>
      </c>
      <c r="F292" s="443" t="str">
        <f aca="false">IF((IF((ROW()-(ROW($15:$15)))&lt;=$E$10,1,0))*(IF($E$4*$E$5*$E$6*$E$7&gt;0,1,0)),(-PPMT($E$5/12,(ROW()-(ROW($15:$15))),$E$10,$E$4)),"")</f>
        <v/>
      </c>
      <c r="G292" s="443" t="str">
        <f aca="false">IF((IF((ROW()-(ROW($15:$15)))&lt;=$E$10,1,0))*(IF($E$4*$E$5*$E$6*$E$7&gt;0,1,0)),(-IPMT($E$5/12,(ROW()-(ROW($15:$15))),$E$10,$E$4)),"")</f>
        <v/>
      </c>
      <c r="H292" s="445" t="str">
        <f aca="false">IF((IF((ROW()-(ROW($15:$15)))&lt;=$E$10,1,0))*(IF($E$4*$E$5*$E$6*$E$7&gt;0,1,0)),(-FV($E$5/12,(ROW()-(ROW($15:$15))),-(-PMT($E$5/12,$E$10,$E$4)),$E$4)),"")</f>
        <v/>
      </c>
    </row>
    <row r="293" customFormat="false" ht="15.75" hidden="false" customHeight="false" outlineLevel="0" collapsed="false">
      <c r="A293" s="423"/>
      <c r="B293" s="444" t="str">
        <f aca="false">IF((IF((ROW()-(ROW($15:$15)))&lt;=$E$10,1,0))*(IF($E$4*$E$5*$E$6*$E$7&gt;0,1,0)),(ROW()-(ROW($15:$15))),"")</f>
        <v/>
      </c>
      <c r="C293" s="434" t="str">
        <f aca="false">IF((IF((ROW()-(ROW($15:$15)))&lt;=$E$10,1,0))*(IF($E$4*$E$5*$E$6*$E$7&gt;0,1,0)),(DATE(YEAR($E$7),MONTH($E$7)+(ROW()-(ROW($15:$15))),DAY($E$7))),"")</f>
        <v/>
      </c>
      <c r="D293" s="443" t="str">
        <f aca="false">IF((IF((ROW()-(ROW($15:$15)))&lt;=$E$10,1,0))*(IF($E$4*$E$5*$E$6*$E$7&gt;0,1,0)),(-FV($E$5/12,(ROW()-(ROW($15:$15)))-1,-(-PMT($E$5/12,$E$10,$E$4)),$E$4)),"")</f>
        <v/>
      </c>
      <c r="E293" s="443" t="str">
        <f aca="false">IF((IF((ROW()-(ROW($15:$15)))&lt;=$E$10,1,0))*(IF($E$4*$E$5*$E$6*$E$7&gt;0,1,0)),(-PMT($E$5/12,$E$10,$E$4)),"")</f>
        <v/>
      </c>
      <c r="F293" s="443" t="str">
        <f aca="false">IF((IF((ROW()-(ROW($15:$15)))&lt;=$E$10,1,0))*(IF($E$4*$E$5*$E$6*$E$7&gt;0,1,0)),(-PPMT($E$5/12,(ROW()-(ROW($15:$15))),$E$10,$E$4)),"")</f>
        <v/>
      </c>
      <c r="G293" s="443" t="str">
        <f aca="false">IF((IF((ROW()-(ROW($15:$15)))&lt;=$E$10,1,0))*(IF($E$4*$E$5*$E$6*$E$7&gt;0,1,0)),(-IPMT($E$5/12,(ROW()-(ROW($15:$15))),$E$10,$E$4)),"")</f>
        <v/>
      </c>
      <c r="H293" s="445" t="str">
        <f aca="false">IF((IF((ROW()-(ROW($15:$15)))&lt;=$E$10,1,0))*(IF($E$4*$E$5*$E$6*$E$7&gt;0,1,0)),(-FV($E$5/12,(ROW()-(ROW($15:$15))),-(-PMT($E$5/12,$E$10,$E$4)),$E$4)),"")</f>
        <v/>
      </c>
    </row>
    <row r="294" customFormat="false" ht="15.75" hidden="false" customHeight="false" outlineLevel="0" collapsed="false">
      <c r="A294" s="423"/>
      <c r="B294" s="444" t="str">
        <f aca="false">IF((IF((ROW()-(ROW($15:$15)))&lt;=$E$10,1,0))*(IF($E$4*$E$5*$E$6*$E$7&gt;0,1,0)),(ROW()-(ROW($15:$15))),"")</f>
        <v/>
      </c>
      <c r="C294" s="434" t="str">
        <f aca="false">IF((IF((ROW()-(ROW($15:$15)))&lt;=$E$10,1,0))*(IF($E$4*$E$5*$E$6*$E$7&gt;0,1,0)),(DATE(YEAR($E$7),MONTH($E$7)+(ROW()-(ROW($15:$15))),DAY($E$7))),"")</f>
        <v/>
      </c>
      <c r="D294" s="443" t="str">
        <f aca="false">IF((IF((ROW()-(ROW($15:$15)))&lt;=$E$10,1,0))*(IF($E$4*$E$5*$E$6*$E$7&gt;0,1,0)),(-FV($E$5/12,(ROW()-(ROW($15:$15)))-1,-(-PMT($E$5/12,$E$10,$E$4)),$E$4)),"")</f>
        <v/>
      </c>
      <c r="E294" s="443" t="str">
        <f aca="false">IF((IF((ROW()-(ROW($15:$15)))&lt;=$E$10,1,0))*(IF($E$4*$E$5*$E$6*$E$7&gt;0,1,0)),(-PMT($E$5/12,$E$10,$E$4)),"")</f>
        <v/>
      </c>
      <c r="F294" s="443" t="str">
        <f aca="false">IF((IF((ROW()-(ROW($15:$15)))&lt;=$E$10,1,0))*(IF($E$4*$E$5*$E$6*$E$7&gt;0,1,0)),(-PPMT($E$5/12,(ROW()-(ROW($15:$15))),$E$10,$E$4)),"")</f>
        <v/>
      </c>
      <c r="G294" s="443" t="str">
        <f aca="false">IF((IF((ROW()-(ROW($15:$15)))&lt;=$E$10,1,0))*(IF($E$4*$E$5*$E$6*$E$7&gt;0,1,0)),(-IPMT($E$5/12,(ROW()-(ROW($15:$15))),$E$10,$E$4)),"")</f>
        <v/>
      </c>
      <c r="H294" s="445" t="str">
        <f aca="false">IF((IF((ROW()-(ROW($15:$15)))&lt;=$E$10,1,0))*(IF($E$4*$E$5*$E$6*$E$7&gt;0,1,0)),(-FV($E$5/12,(ROW()-(ROW($15:$15))),-(-PMT($E$5/12,$E$10,$E$4)),$E$4)),"")</f>
        <v/>
      </c>
    </row>
    <row r="295" customFormat="false" ht="15.75" hidden="false" customHeight="false" outlineLevel="0" collapsed="false">
      <c r="A295" s="423"/>
      <c r="B295" s="444" t="str">
        <f aca="false">IF((IF((ROW()-(ROW($15:$15)))&lt;=$E$10,1,0))*(IF($E$4*$E$5*$E$6*$E$7&gt;0,1,0)),(ROW()-(ROW($15:$15))),"")</f>
        <v/>
      </c>
      <c r="C295" s="434" t="str">
        <f aca="false">IF((IF((ROW()-(ROW($15:$15)))&lt;=$E$10,1,0))*(IF($E$4*$E$5*$E$6*$E$7&gt;0,1,0)),(DATE(YEAR($E$7),MONTH($E$7)+(ROW()-(ROW($15:$15))),DAY($E$7))),"")</f>
        <v/>
      </c>
      <c r="D295" s="443" t="str">
        <f aca="false">IF((IF((ROW()-(ROW($15:$15)))&lt;=$E$10,1,0))*(IF($E$4*$E$5*$E$6*$E$7&gt;0,1,0)),(-FV($E$5/12,(ROW()-(ROW($15:$15)))-1,-(-PMT($E$5/12,$E$10,$E$4)),$E$4)),"")</f>
        <v/>
      </c>
      <c r="E295" s="443" t="str">
        <f aca="false">IF((IF((ROW()-(ROW($15:$15)))&lt;=$E$10,1,0))*(IF($E$4*$E$5*$E$6*$E$7&gt;0,1,0)),(-PMT($E$5/12,$E$10,$E$4)),"")</f>
        <v/>
      </c>
      <c r="F295" s="443" t="str">
        <f aca="false">IF((IF((ROW()-(ROW($15:$15)))&lt;=$E$10,1,0))*(IF($E$4*$E$5*$E$6*$E$7&gt;0,1,0)),(-PPMT($E$5/12,(ROW()-(ROW($15:$15))),$E$10,$E$4)),"")</f>
        <v/>
      </c>
      <c r="G295" s="443" t="str">
        <f aca="false">IF((IF((ROW()-(ROW($15:$15)))&lt;=$E$10,1,0))*(IF($E$4*$E$5*$E$6*$E$7&gt;0,1,0)),(-IPMT($E$5/12,(ROW()-(ROW($15:$15))),$E$10,$E$4)),"")</f>
        <v/>
      </c>
      <c r="H295" s="445" t="str">
        <f aca="false">IF((IF((ROW()-(ROW($15:$15)))&lt;=$E$10,1,0))*(IF($E$4*$E$5*$E$6*$E$7&gt;0,1,0)),(-FV($E$5/12,(ROW()-(ROW($15:$15))),-(-PMT($E$5/12,$E$10,$E$4)),$E$4)),"")</f>
        <v/>
      </c>
    </row>
    <row r="296" customFormat="false" ht="15.75" hidden="false" customHeight="false" outlineLevel="0" collapsed="false">
      <c r="A296" s="423"/>
      <c r="B296" s="444" t="str">
        <f aca="false">IF((IF((ROW()-(ROW($15:$15)))&lt;=$E$10,1,0))*(IF($E$4*$E$5*$E$6*$E$7&gt;0,1,0)),(ROW()-(ROW($15:$15))),"")</f>
        <v/>
      </c>
      <c r="C296" s="434" t="str">
        <f aca="false">IF((IF((ROW()-(ROW($15:$15)))&lt;=$E$10,1,0))*(IF($E$4*$E$5*$E$6*$E$7&gt;0,1,0)),(DATE(YEAR($E$7),MONTH($E$7)+(ROW()-(ROW($15:$15))),DAY($E$7))),"")</f>
        <v/>
      </c>
      <c r="D296" s="443" t="str">
        <f aca="false">IF((IF((ROW()-(ROW($15:$15)))&lt;=$E$10,1,0))*(IF($E$4*$E$5*$E$6*$E$7&gt;0,1,0)),(-FV($E$5/12,(ROW()-(ROW($15:$15)))-1,-(-PMT($E$5/12,$E$10,$E$4)),$E$4)),"")</f>
        <v/>
      </c>
      <c r="E296" s="443" t="str">
        <f aca="false">IF((IF((ROW()-(ROW($15:$15)))&lt;=$E$10,1,0))*(IF($E$4*$E$5*$E$6*$E$7&gt;0,1,0)),(-PMT($E$5/12,$E$10,$E$4)),"")</f>
        <v/>
      </c>
      <c r="F296" s="443" t="str">
        <f aca="false">IF((IF((ROW()-(ROW($15:$15)))&lt;=$E$10,1,0))*(IF($E$4*$E$5*$E$6*$E$7&gt;0,1,0)),(-PPMT($E$5/12,(ROW()-(ROW($15:$15))),$E$10,$E$4)),"")</f>
        <v/>
      </c>
      <c r="G296" s="443" t="str">
        <f aca="false">IF((IF((ROW()-(ROW($15:$15)))&lt;=$E$10,1,0))*(IF($E$4*$E$5*$E$6*$E$7&gt;0,1,0)),(-IPMT($E$5/12,(ROW()-(ROW($15:$15))),$E$10,$E$4)),"")</f>
        <v/>
      </c>
      <c r="H296" s="445" t="str">
        <f aca="false">IF((IF((ROW()-(ROW($15:$15)))&lt;=$E$10,1,0))*(IF($E$4*$E$5*$E$6*$E$7&gt;0,1,0)),(-FV($E$5/12,(ROW()-(ROW($15:$15))),-(-PMT($E$5/12,$E$10,$E$4)),$E$4)),"")</f>
        <v/>
      </c>
    </row>
    <row r="297" customFormat="false" ht="15.75" hidden="false" customHeight="false" outlineLevel="0" collapsed="false">
      <c r="A297" s="423"/>
      <c r="B297" s="444" t="str">
        <f aca="false">IF((IF((ROW()-(ROW($15:$15)))&lt;=$E$10,1,0))*(IF($E$4*$E$5*$E$6*$E$7&gt;0,1,0)),(ROW()-(ROW($15:$15))),"")</f>
        <v/>
      </c>
      <c r="C297" s="434" t="str">
        <f aca="false">IF((IF((ROW()-(ROW($15:$15)))&lt;=$E$10,1,0))*(IF($E$4*$E$5*$E$6*$E$7&gt;0,1,0)),(DATE(YEAR($E$7),MONTH($E$7)+(ROW()-(ROW($15:$15))),DAY($E$7))),"")</f>
        <v/>
      </c>
      <c r="D297" s="443" t="str">
        <f aca="false">IF((IF((ROW()-(ROW($15:$15)))&lt;=$E$10,1,0))*(IF($E$4*$E$5*$E$6*$E$7&gt;0,1,0)),(-FV($E$5/12,(ROW()-(ROW($15:$15)))-1,-(-PMT($E$5/12,$E$10,$E$4)),$E$4)),"")</f>
        <v/>
      </c>
      <c r="E297" s="443" t="str">
        <f aca="false">IF((IF((ROW()-(ROW($15:$15)))&lt;=$E$10,1,0))*(IF($E$4*$E$5*$E$6*$E$7&gt;0,1,0)),(-PMT($E$5/12,$E$10,$E$4)),"")</f>
        <v/>
      </c>
      <c r="F297" s="443" t="str">
        <f aca="false">IF((IF((ROW()-(ROW($15:$15)))&lt;=$E$10,1,0))*(IF($E$4*$E$5*$E$6*$E$7&gt;0,1,0)),(-PPMT($E$5/12,(ROW()-(ROW($15:$15))),$E$10,$E$4)),"")</f>
        <v/>
      </c>
      <c r="G297" s="443" t="str">
        <f aca="false">IF((IF((ROW()-(ROW($15:$15)))&lt;=$E$10,1,0))*(IF($E$4*$E$5*$E$6*$E$7&gt;0,1,0)),(-IPMT($E$5/12,(ROW()-(ROW($15:$15))),$E$10,$E$4)),"")</f>
        <v/>
      </c>
      <c r="H297" s="445" t="str">
        <f aca="false">IF((IF((ROW()-(ROW($15:$15)))&lt;=$E$10,1,0))*(IF($E$4*$E$5*$E$6*$E$7&gt;0,1,0)),(-FV($E$5/12,(ROW()-(ROW($15:$15))),-(-PMT($E$5/12,$E$10,$E$4)),$E$4)),"")</f>
        <v/>
      </c>
    </row>
    <row r="298" customFormat="false" ht="15.75" hidden="false" customHeight="false" outlineLevel="0" collapsed="false">
      <c r="A298" s="423"/>
      <c r="B298" s="444" t="str">
        <f aca="false">IF((IF((ROW()-(ROW($15:$15)))&lt;=$E$10,1,0))*(IF($E$4*$E$5*$E$6*$E$7&gt;0,1,0)),(ROW()-(ROW($15:$15))),"")</f>
        <v/>
      </c>
      <c r="C298" s="434" t="str">
        <f aca="false">IF((IF((ROW()-(ROW($15:$15)))&lt;=$E$10,1,0))*(IF($E$4*$E$5*$E$6*$E$7&gt;0,1,0)),(DATE(YEAR($E$7),MONTH($E$7)+(ROW()-(ROW($15:$15))),DAY($E$7))),"")</f>
        <v/>
      </c>
      <c r="D298" s="443" t="str">
        <f aca="false">IF((IF((ROW()-(ROW($15:$15)))&lt;=$E$10,1,0))*(IF($E$4*$E$5*$E$6*$E$7&gt;0,1,0)),(-FV($E$5/12,(ROW()-(ROW($15:$15)))-1,-(-PMT($E$5/12,$E$10,$E$4)),$E$4)),"")</f>
        <v/>
      </c>
      <c r="E298" s="443" t="str">
        <f aca="false">IF((IF((ROW()-(ROW($15:$15)))&lt;=$E$10,1,0))*(IF($E$4*$E$5*$E$6*$E$7&gt;0,1,0)),(-PMT($E$5/12,$E$10,$E$4)),"")</f>
        <v/>
      </c>
      <c r="F298" s="443" t="str">
        <f aca="false">IF((IF((ROW()-(ROW($15:$15)))&lt;=$E$10,1,0))*(IF($E$4*$E$5*$E$6*$E$7&gt;0,1,0)),(-PPMT($E$5/12,(ROW()-(ROW($15:$15))),$E$10,$E$4)),"")</f>
        <v/>
      </c>
      <c r="G298" s="443" t="str">
        <f aca="false">IF((IF((ROW()-(ROW($15:$15)))&lt;=$E$10,1,0))*(IF($E$4*$E$5*$E$6*$E$7&gt;0,1,0)),(-IPMT($E$5/12,(ROW()-(ROW($15:$15))),$E$10,$E$4)),"")</f>
        <v/>
      </c>
      <c r="H298" s="445" t="str">
        <f aca="false">IF((IF((ROW()-(ROW($15:$15)))&lt;=$E$10,1,0))*(IF($E$4*$E$5*$E$6*$E$7&gt;0,1,0)),(-FV($E$5/12,(ROW()-(ROW($15:$15))),-(-PMT($E$5/12,$E$10,$E$4)),$E$4)),"")</f>
        <v/>
      </c>
    </row>
    <row r="299" customFormat="false" ht="15.75" hidden="false" customHeight="false" outlineLevel="0" collapsed="false">
      <c r="A299" s="423"/>
      <c r="B299" s="444" t="str">
        <f aca="false">IF((IF((ROW()-(ROW($15:$15)))&lt;=$E$10,1,0))*(IF($E$4*$E$5*$E$6*$E$7&gt;0,1,0)),(ROW()-(ROW($15:$15))),"")</f>
        <v/>
      </c>
      <c r="C299" s="434" t="str">
        <f aca="false">IF((IF((ROW()-(ROW($15:$15)))&lt;=$E$10,1,0))*(IF($E$4*$E$5*$E$6*$E$7&gt;0,1,0)),(DATE(YEAR($E$7),MONTH($E$7)+(ROW()-(ROW($15:$15))),DAY($E$7))),"")</f>
        <v/>
      </c>
      <c r="D299" s="443" t="str">
        <f aca="false">IF((IF((ROW()-(ROW($15:$15)))&lt;=$E$10,1,0))*(IF($E$4*$E$5*$E$6*$E$7&gt;0,1,0)),(-FV($E$5/12,(ROW()-(ROW($15:$15)))-1,-(-PMT($E$5/12,$E$10,$E$4)),$E$4)),"")</f>
        <v/>
      </c>
      <c r="E299" s="443" t="str">
        <f aca="false">IF((IF((ROW()-(ROW($15:$15)))&lt;=$E$10,1,0))*(IF($E$4*$E$5*$E$6*$E$7&gt;0,1,0)),(-PMT($E$5/12,$E$10,$E$4)),"")</f>
        <v/>
      </c>
      <c r="F299" s="443" t="str">
        <f aca="false">IF((IF((ROW()-(ROW($15:$15)))&lt;=$E$10,1,0))*(IF($E$4*$E$5*$E$6*$E$7&gt;0,1,0)),(-PPMT($E$5/12,(ROW()-(ROW($15:$15))),$E$10,$E$4)),"")</f>
        <v/>
      </c>
      <c r="G299" s="443" t="str">
        <f aca="false">IF((IF((ROW()-(ROW($15:$15)))&lt;=$E$10,1,0))*(IF($E$4*$E$5*$E$6*$E$7&gt;0,1,0)),(-IPMT($E$5/12,(ROW()-(ROW($15:$15))),$E$10,$E$4)),"")</f>
        <v/>
      </c>
      <c r="H299" s="445" t="str">
        <f aca="false">IF((IF((ROW()-(ROW($15:$15)))&lt;=$E$10,1,0))*(IF($E$4*$E$5*$E$6*$E$7&gt;0,1,0)),(-FV($E$5/12,(ROW()-(ROW($15:$15))),-(-PMT($E$5/12,$E$10,$E$4)),$E$4)),"")</f>
        <v/>
      </c>
    </row>
    <row r="300" customFormat="false" ht="15.75" hidden="false" customHeight="false" outlineLevel="0" collapsed="false">
      <c r="A300" s="423"/>
      <c r="B300" s="444" t="str">
        <f aca="false">IF((IF((ROW()-(ROW($15:$15)))&lt;=$E$10,1,0))*(IF($E$4*$E$5*$E$6*$E$7&gt;0,1,0)),(ROW()-(ROW($15:$15))),"")</f>
        <v/>
      </c>
      <c r="C300" s="434" t="str">
        <f aca="false">IF((IF((ROW()-(ROW($15:$15)))&lt;=$E$10,1,0))*(IF($E$4*$E$5*$E$6*$E$7&gt;0,1,0)),(DATE(YEAR($E$7),MONTH($E$7)+(ROW()-(ROW($15:$15))),DAY($E$7))),"")</f>
        <v/>
      </c>
      <c r="D300" s="443" t="str">
        <f aca="false">IF((IF((ROW()-(ROW($15:$15)))&lt;=$E$10,1,0))*(IF($E$4*$E$5*$E$6*$E$7&gt;0,1,0)),(-FV($E$5/12,(ROW()-(ROW($15:$15)))-1,-(-PMT($E$5/12,$E$10,$E$4)),$E$4)),"")</f>
        <v/>
      </c>
      <c r="E300" s="443" t="str">
        <f aca="false">IF((IF((ROW()-(ROW($15:$15)))&lt;=$E$10,1,0))*(IF($E$4*$E$5*$E$6*$E$7&gt;0,1,0)),(-PMT($E$5/12,$E$10,$E$4)),"")</f>
        <v/>
      </c>
      <c r="F300" s="443" t="str">
        <f aca="false">IF((IF((ROW()-(ROW($15:$15)))&lt;=$E$10,1,0))*(IF($E$4*$E$5*$E$6*$E$7&gt;0,1,0)),(-PPMT($E$5/12,(ROW()-(ROW($15:$15))),$E$10,$E$4)),"")</f>
        <v/>
      </c>
      <c r="G300" s="443" t="str">
        <f aca="false">IF((IF((ROW()-(ROW($15:$15)))&lt;=$E$10,1,0))*(IF($E$4*$E$5*$E$6*$E$7&gt;0,1,0)),(-IPMT($E$5/12,(ROW()-(ROW($15:$15))),$E$10,$E$4)),"")</f>
        <v/>
      </c>
      <c r="H300" s="445" t="str">
        <f aca="false">IF((IF((ROW()-(ROW($15:$15)))&lt;=$E$10,1,0))*(IF($E$4*$E$5*$E$6*$E$7&gt;0,1,0)),(-FV($E$5/12,(ROW()-(ROW($15:$15))),-(-PMT($E$5/12,$E$10,$E$4)),$E$4)),"")</f>
        <v/>
      </c>
    </row>
    <row r="301" customFormat="false" ht="15.75" hidden="false" customHeight="false" outlineLevel="0" collapsed="false">
      <c r="A301" s="423"/>
      <c r="B301" s="446" t="str">
        <f aca="false">IF((IF((ROW()-(ROW($15:$15)))&lt;=$E$10,1,0))*(IF($E$4*$E$5*$E$6*$E$7&gt;0,1,0)),(ROW()-(ROW($15:$15))),"")</f>
        <v/>
      </c>
      <c r="C301" s="434" t="str">
        <f aca="false">IF((IF((ROW()-(ROW($15:$15)))&lt;=$E$10,1,0))*(IF($E$4*$E$5*$E$6*$E$7&gt;0,1,0)),(DATE(YEAR($E$7),MONTH($E$7)+(ROW()-(ROW($15:$15))),DAY($E$7))),"")</f>
        <v/>
      </c>
      <c r="D301" s="443" t="str">
        <f aca="false">IF((IF((ROW()-(ROW($15:$15)))&lt;=$E$10,1,0))*(IF($E$4*$E$5*$E$6*$E$7&gt;0,1,0)),(-FV($E$5/12,(ROW()-(ROW($15:$15)))-1,-(-PMT($E$5/12,$E$10,$E$4)),$E$4)),"")</f>
        <v/>
      </c>
      <c r="E301" s="443" t="str">
        <f aca="false">IF((IF((ROW()-(ROW($15:$15)))&lt;=$E$10,1,0))*(IF($E$4*$E$5*$E$6*$E$7&gt;0,1,0)),(-PMT($E$5/12,$E$10,$E$4)),"")</f>
        <v/>
      </c>
      <c r="F301" s="443" t="str">
        <f aca="false">IF((IF((ROW()-(ROW($15:$15)))&lt;=$E$10,1,0))*(IF($E$4*$E$5*$E$6*$E$7&gt;0,1,0)),(-PPMT($E$5/12,(ROW()-(ROW($15:$15))),$E$10,$E$4)),"")</f>
        <v/>
      </c>
      <c r="G301" s="443" t="str">
        <f aca="false">IF((IF((ROW()-(ROW($15:$15)))&lt;=$E$10,1,0))*(IF($E$4*$E$5*$E$6*$E$7&gt;0,1,0)),(-IPMT($E$5/12,(ROW()-(ROW($15:$15))),$E$10,$E$4)),"")</f>
        <v/>
      </c>
      <c r="H301" s="445" t="str">
        <f aca="false">IF((IF((ROW()-(ROW($15:$15)))&lt;=$E$10,1,0))*(IF($E$4*$E$5*$E$6*$E$7&gt;0,1,0)),(-FV($E$5/12,(ROW()-(ROW($15:$15))),-(-PMT($E$5/12,$E$10,$E$4)),$E$4)),"")</f>
        <v/>
      </c>
    </row>
    <row r="302" customFormat="false" ht="15.75" hidden="false" customHeight="false" outlineLevel="0" collapsed="false">
      <c r="A302" s="423"/>
      <c r="B302" s="446" t="str">
        <f aca="false">IF((IF((ROW()-(ROW($15:$15)))&lt;=$E$10,1,0))*(IF($E$4*$E$5*$E$6*$E$7&gt;0,1,0)),(ROW()-(ROW($15:$15))),"")</f>
        <v/>
      </c>
      <c r="C302" s="434" t="str">
        <f aca="false">IF((IF((ROW()-(ROW($15:$15)))&lt;=$E$10,1,0))*(IF($E$4*$E$5*$E$6*$E$7&gt;0,1,0)),(DATE(YEAR($E$7),MONTH($E$7)+(ROW()-(ROW($15:$15))),DAY($E$7))),"")</f>
        <v/>
      </c>
      <c r="D302" s="443" t="str">
        <f aca="false">IF((IF((ROW()-(ROW($15:$15)))&lt;=$E$10,1,0))*(IF($E$4*$E$5*$E$6*$E$7&gt;0,1,0)),(-FV($E$5/12,(ROW()-(ROW($15:$15)))-1,-(-PMT($E$5/12,$E$10,$E$4)),$E$4)),"")</f>
        <v/>
      </c>
      <c r="E302" s="443" t="str">
        <f aca="false">IF((IF((ROW()-(ROW($15:$15)))&lt;=$E$10,1,0))*(IF($E$4*$E$5*$E$6*$E$7&gt;0,1,0)),(-PMT($E$5/12,$E$10,$E$4)),"")</f>
        <v/>
      </c>
      <c r="F302" s="443" t="str">
        <f aca="false">IF((IF((ROW()-(ROW($15:$15)))&lt;=$E$10,1,0))*(IF($E$4*$E$5*$E$6*$E$7&gt;0,1,0)),(-PPMT($E$5/12,(ROW()-(ROW($15:$15))),$E$10,$E$4)),"")</f>
        <v/>
      </c>
      <c r="G302" s="443" t="str">
        <f aca="false">IF((IF((ROW()-(ROW($15:$15)))&lt;=$E$10,1,0))*(IF($E$4*$E$5*$E$6*$E$7&gt;0,1,0)),(-IPMT($E$5/12,(ROW()-(ROW($15:$15))),$E$10,$E$4)),"")</f>
        <v/>
      </c>
      <c r="H302" s="445" t="str">
        <f aca="false">IF((IF((ROW()-(ROW($15:$15)))&lt;=$E$10,1,0))*(IF($E$4*$E$5*$E$6*$E$7&gt;0,1,0)),(-FV($E$5/12,(ROW()-(ROW($15:$15))),-(-PMT($E$5/12,$E$10,$E$4)),$E$4)),"")</f>
        <v/>
      </c>
    </row>
    <row r="303" customFormat="false" ht="15.75" hidden="false" customHeight="false" outlineLevel="0" collapsed="false">
      <c r="A303" s="423"/>
      <c r="B303" s="446" t="str">
        <f aca="false">IF((IF((ROW()-(ROW($15:$15)))&lt;=$E$10,1,0))*(IF($E$4*$E$5*$E$6*$E$7&gt;0,1,0)),(ROW()-(ROW($15:$15))),"")</f>
        <v/>
      </c>
      <c r="C303" s="434" t="str">
        <f aca="false">IF((IF((ROW()-(ROW($15:$15)))&lt;=$E$10,1,0))*(IF($E$4*$E$5*$E$6*$E$7&gt;0,1,0)),(DATE(YEAR($E$7),MONTH($E$7)+(ROW()-(ROW($15:$15))),DAY($E$7))),"")</f>
        <v/>
      </c>
      <c r="D303" s="443" t="str">
        <f aca="false">IF((IF((ROW()-(ROW($15:$15)))&lt;=$E$10,1,0))*(IF($E$4*$E$5*$E$6*$E$7&gt;0,1,0)),(-FV($E$5/12,(ROW()-(ROW($15:$15)))-1,-(-PMT($E$5/12,$E$10,$E$4)),$E$4)),"")</f>
        <v/>
      </c>
      <c r="E303" s="443" t="str">
        <f aca="false">IF((IF((ROW()-(ROW($15:$15)))&lt;=$E$10,1,0))*(IF($E$4*$E$5*$E$6*$E$7&gt;0,1,0)),(-PMT($E$5/12,$E$10,$E$4)),"")</f>
        <v/>
      </c>
      <c r="F303" s="443" t="str">
        <f aca="false">IF((IF((ROW()-(ROW($15:$15)))&lt;=$E$10,1,0))*(IF($E$4*$E$5*$E$6*$E$7&gt;0,1,0)),(-PPMT($E$5/12,(ROW()-(ROW($15:$15))),$E$10,$E$4)),"")</f>
        <v/>
      </c>
      <c r="G303" s="443" t="str">
        <f aca="false">IF((IF((ROW()-(ROW($15:$15)))&lt;=$E$10,1,0))*(IF($E$4*$E$5*$E$6*$E$7&gt;0,1,0)),(-IPMT($E$5/12,(ROW()-(ROW($15:$15))),$E$10,$E$4)),"")</f>
        <v/>
      </c>
      <c r="H303" s="445" t="str">
        <f aca="false">IF((IF((ROW()-(ROW($15:$15)))&lt;=$E$10,1,0))*(IF($E$4*$E$5*$E$6*$E$7&gt;0,1,0)),(-FV($E$5/12,(ROW()-(ROW($15:$15))),-(-PMT($E$5/12,$E$10,$E$4)),$E$4)),"")</f>
        <v/>
      </c>
    </row>
    <row r="304" customFormat="false" ht="15.75" hidden="false" customHeight="false" outlineLevel="0" collapsed="false">
      <c r="A304" s="423"/>
      <c r="B304" s="446" t="str">
        <f aca="false">IF((IF((ROW()-(ROW($15:$15)))&lt;=$E$10,1,0))*(IF($E$4*$E$5*$E$6*$E$7&gt;0,1,0)),(ROW()-(ROW($15:$15))),"")</f>
        <v/>
      </c>
      <c r="C304" s="434" t="str">
        <f aca="false">IF((IF((ROW()-(ROW($15:$15)))&lt;=$E$10,1,0))*(IF($E$4*$E$5*$E$6*$E$7&gt;0,1,0)),(DATE(YEAR($E$7),MONTH($E$7)+(ROW()-(ROW($15:$15))),DAY($E$7))),"")</f>
        <v/>
      </c>
      <c r="D304" s="443" t="str">
        <f aca="false">IF((IF((ROW()-(ROW($15:$15)))&lt;=$E$10,1,0))*(IF($E$4*$E$5*$E$6*$E$7&gt;0,1,0)),(-FV($E$5/12,(ROW()-(ROW($15:$15)))-1,-(-PMT($E$5/12,$E$10,$E$4)),$E$4)),"")</f>
        <v/>
      </c>
      <c r="E304" s="443" t="str">
        <f aca="false">IF((IF((ROW()-(ROW($15:$15)))&lt;=$E$10,1,0))*(IF($E$4*$E$5*$E$6*$E$7&gt;0,1,0)),(-PMT($E$5/12,$E$10,$E$4)),"")</f>
        <v/>
      </c>
      <c r="F304" s="443" t="str">
        <f aca="false">IF((IF((ROW()-(ROW($15:$15)))&lt;=$E$10,1,0))*(IF($E$4*$E$5*$E$6*$E$7&gt;0,1,0)),(-PPMT($E$5/12,(ROW()-(ROW($15:$15))),$E$10,$E$4)),"")</f>
        <v/>
      </c>
      <c r="G304" s="443" t="str">
        <f aca="false">IF((IF((ROW()-(ROW($15:$15)))&lt;=$E$10,1,0))*(IF($E$4*$E$5*$E$6*$E$7&gt;0,1,0)),(-IPMT($E$5/12,(ROW()-(ROW($15:$15))),$E$10,$E$4)),"")</f>
        <v/>
      </c>
      <c r="H304" s="445" t="str">
        <f aca="false">IF((IF((ROW()-(ROW($15:$15)))&lt;=$E$10,1,0))*(IF($E$4*$E$5*$E$6*$E$7&gt;0,1,0)),(-FV($E$5/12,(ROW()-(ROW($15:$15))),-(-PMT($E$5/12,$E$10,$E$4)),$E$4)),"")</f>
        <v/>
      </c>
    </row>
    <row r="305" customFormat="false" ht="15.75" hidden="false" customHeight="false" outlineLevel="0" collapsed="false">
      <c r="A305" s="423"/>
      <c r="B305" s="446" t="str">
        <f aca="false">IF((IF((ROW()-(ROW($15:$15)))&lt;=$E$10,1,0))*(IF($E$4*$E$5*$E$6*$E$7&gt;0,1,0)),(ROW()-(ROW($15:$15))),"")</f>
        <v/>
      </c>
      <c r="C305" s="434" t="str">
        <f aca="false">IF((IF((ROW()-(ROW($15:$15)))&lt;=$E$10,1,0))*(IF($E$4*$E$5*$E$6*$E$7&gt;0,1,0)),(DATE(YEAR($E$7),MONTH($E$7)+(ROW()-(ROW($15:$15))),DAY($E$7))),"")</f>
        <v/>
      </c>
      <c r="D305" s="443" t="str">
        <f aca="false">IF((IF((ROW()-(ROW($15:$15)))&lt;=$E$10,1,0))*(IF($E$4*$E$5*$E$6*$E$7&gt;0,1,0)),(-FV($E$5/12,(ROW()-(ROW($15:$15)))-1,-(-PMT($E$5/12,$E$10,$E$4)),$E$4)),"")</f>
        <v/>
      </c>
      <c r="E305" s="443" t="str">
        <f aca="false">IF((IF((ROW()-(ROW($15:$15)))&lt;=$E$10,1,0))*(IF($E$4*$E$5*$E$6*$E$7&gt;0,1,0)),(-PMT($E$5/12,$E$10,$E$4)),"")</f>
        <v/>
      </c>
      <c r="F305" s="443" t="str">
        <f aca="false">IF((IF((ROW()-(ROW($15:$15)))&lt;=$E$10,1,0))*(IF($E$4*$E$5*$E$6*$E$7&gt;0,1,0)),(-PPMT($E$5/12,(ROW()-(ROW($15:$15))),$E$10,$E$4)),"")</f>
        <v/>
      </c>
      <c r="G305" s="443" t="str">
        <f aca="false">IF((IF((ROW()-(ROW($15:$15)))&lt;=$E$10,1,0))*(IF($E$4*$E$5*$E$6*$E$7&gt;0,1,0)),(-IPMT($E$5/12,(ROW()-(ROW($15:$15))),$E$10,$E$4)),"")</f>
        <v/>
      </c>
      <c r="H305" s="445" t="str">
        <f aca="false">IF((IF((ROW()-(ROW($15:$15)))&lt;=$E$10,1,0))*(IF($E$4*$E$5*$E$6*$E$7&gt;0,1,0)),(-FV($E$5/12,(ROW()-(ROW($15:$15))),-(-PMT($E$5/12,$E$10,$E$4)),$E$4)),"")</f>
        <v/>
      </c>
    </row>
    <row r="306" customFormat="false" ht="15.75" hidden="false" customHeight="false" outlineLevel="0" collapsed="false">
      <c r="A306" s="423"/>
      <c r="B306" s="446" t="str">
        <f aca="false">IF((IF((ROW()-(ROW($15:$15)))&lt;=$E$10,1,0))*(IF($E$4*$E$5*$E$6*$E$7&gt;0,1,0)),(ROW()-(ROW($15:$15))),"")</f>
        <v/>
      </c>
      <c r="C306" s="434" t="str">
        <f aca="false">IF((IF((ROW()-(ROW($15:$15)))&lt;=$E$10,1,0))*(IF($E$4*$E$5*$E$6*$E$7&gt;0,1,0)),(DATE(YEAR($E$7),MONTH($E$7)+(ROW()-(ROW($15:$15))),DAY($E$7))),"")</f>
        <v/>
      </c>
      <c r="D306" s="443" t="str">
        <f aca="false">IF((IF((ROW()-(ROW($15:$15)))&lt;=$E$10,1,0))*(IF($E$4*$E$5*$E$6*$E$7&gt;0,1,0)),(-FV($E$5/12,(ROW()-(ROW($15:$15)))-1,-(-PMT($E$5/12,$E$10,$E$4)),$E$4)),"")</f>
        <v/>
      </c>
      <c r="E306" s="443" t="str">
        <f aca="false">IF((IF((ROW()-(ROW($15:$15)))&lt;=$E$10,1,0))*(IF($E$4*$E$5*$E$6*$E$7&gt;0,1,0)),(-PMT($E$5/12,$E$10,$E$4)),"")</f>
        <v/>
      </c>
      <c r="F306" s="443" t="str">
        <f aca="false">IF((IF((ROW()-(ROW($15:$15)))&lt;=$E$10,1,0))*(IF($E$4*$E$5*$E$6*$E$7&gt;0,1,0)),(-PPMT($E$5/12,(ROW()-(ROW($15:$15))),$E$10,$E$4)),"")</f>
        <v/>
      </c>
      <c r="G306" s="443" t="str">
        <f aca="false">IF((IF((ROW()-(ROW($15:$15)))&lt;=$E$10,1,0))*(IF($E$4*$E$5*$E$6*$E$7&gt;0,1,0)),(-IPMT($E$5/12,(ROW()-(ROW($15:$15))),$E$10,$E$4)),"")</f>
        <v/>
      </c>
      <c r="H306" s="445" t="str">
        <f aca="false">IF((IF((ROW()-(ROW($15:$15)))&lt;=$E$10,1,0))*(IF($E$4*$E$5*$E$6*$E$7&gt;0,1,0)),(-FV($E$5/12,(ROW()-(ROW($15:$15))),-(-PMT($E$5/12,$E$10,$E$4)),$E$4)),"")</f>
        <v/>
      </c>
    </row>
    <row r="307" customFormat="false" ht="15.75" hidden="false" customHeight="false" outlineLevel="0" collapsed="false">
      <c r="A307" s="423"/>
      <c r="B307" s="446" t="str">
        <f aca="false">IF((IF((ROW()-(ROW($15:$15)))&lt;=$E$10,1,0))*(IF($E$4*$E$5*$E$6*$E$7&gt;0,1,0)),(ROW()-(ROW($15:$15))),"")</f>
        <v/>
      </c>
      <c r="C307" s="434" t="str">
        <f aca="false">IF((IF((ROW()-(ROW($15:$15)))&lt;=$E$10,1,0))*(IF($E$4*$E$5*$E$6*$E$7&gt;0,1,0)),(DATE(YEAR($E$7),MONTH($E$7)+(ROW()-(ROW($15:$15))),DAY($E$7))),"")</f>
        <v/>
      </c>
      <c r="D307" s="443" t="str">
        <f aca="false">IF((IF((ROW()-(ROW($15:$15)))&lt;=$E$10,1,0))*(IF($E$4*$E$5*$E$6*$E$7&gt;0,1,0)),(-FV($E$5/12,(ROW()-(ROW($15:$15)))-1,-(-PMT($E$5/12,$E$10,$E$4)),$E$4)),"")</f>
        <v/>
      </c>
      <c r="E307" s="443" t="str">
        <f aca="false">IF((IF((ROW()-(ROW($15:$15)))&lt;=$E$10,1,0))*(IF($E$4*$E$5*$E$6*$E$7&gt;0,1,0)),(-PMT($E$5/12,$E$10,$E$4)),"")</f>
        <v/>
      </c>
      <c r="F307" s="443" t="str">
        <f aca="false">IF((IF((ROW()-(ROW($15:$15)))&lt;=$E$10,1,0))*(IF($E$4*$E$5*$E$6*$E$7&gt;0,1,0)),(-PPMT($E$5/12,(ROW()-(ROW($15:$15))),$E$10,$E$4)),"")</f>
        <v/>
      </c>
      <c r="G307" s="443" t="str">
        <f aca="false">IF((IF((ROW()-(ROW($15:$15)))&lt;=$E$10,1,0))*(IF($E$4*$E$5*$E$6*$E$7&gt;0,1,0)),(-IPMT($E$5/12,(ROW()-(ROW($15:$15))),$E$10,$E$4)),"")</f>
        <v/>
      </c>
      <c r="H307" s="445" t="str">
        <f aca="false">IF((IF((ROW()-(ROW($15:$15)))&lt;=$E$10,1,0))*(IF($E$4*$E$5*$E$6*$E$7&gt;0,1,0)),(-FV($E$5/12,(ROW()-(ROW($15:$15))),-(-PMT($E$5/12,$E$10,$E$4)),$E$4)),"")</f>
        <v/>
      </c>
    </row>
    <row r="308" customFormat="false" ht="15.75" hidden="false" customHeight="false" outlineLevel="0" collapsed="false">
      <c r="A308" s="423"/>
      <c r="B308" s="446" t="str">
        <f aca="false">IF((IF((ROW()-(ROW($15:$15)))&lt;=$E$10,1,0))*(IF($E$4*$E$5*$E$6*$E$7&gt;0,1,0)),(ROW()-(ROW($15:$15))),"")</f>
        <v/>
      </c>
      <c r="C308" s="434" t="str">
        <f aca="false">IF((IF((ROW()-(ROW($15:$15)))&lt;=$E$10,1,0))*(IF($E$4*$E$5*$E$6*$E$7&gt;0,1,0)),(DATE(YEAR($E$7),MONTH($E$7)+(ROW()-(ROW($15:$15))),DAY($E$7))),"")</f>
        <v/>
      </c>
      <c r="D308" s="443" t="str">
        <f aca="false">IF((IF((ROW()-(ROW($15:$15)))&lt;=$E$10,1,0))*(IF($E$4*$E$5*$E$6*$E$7&gt;0,1,0)),(-FV($E$5/12,(ROW()-(ROW($15:$15)))-1,-(-PMT($E$5/12,$E$10,$E$4)),$E$4)),"")</f>
        <v/>
      </c>
      <c r="E308" s="443" t="str">
        <f aca="false">IF((IF((ROW()-(ROW($15:$15)))&lt;=$E$10,1,0))*(IF($E$4*$E$5*$E$6*$E$7&gt;0,1,0)),(-PMT($E$5/12,$E$10,$E$4)),"")</f>
        <v/>
      </c>
      <c r="F308" s="443" t="str">
        <f aca="false">IF((IF((ROW()-(ROW($15:$15)))&lt;=$E$10,1,0))*(IF($E$4*$E$5*$E$6*$E$7&gt;0,1,0)),(-PPMT($E$5/12,(ROW()-(ROW($15:$15))),$E$10,$E$4)),"")</f>
        <v/>
      </c>
      <c r="G308" s="443" t="str">
        <f aca="false">IF((IF((ROW()-(ROW($15:$15)))&lt;=$E$10,1,0))*(IF($E$4*$E$5*$E$6*$E$7&gt;0,1,0)),(-IPMT($E$5/12,(ROW()-(ROW($15:$15))),$E$10,$E$4)),"")</f>
        <v/>
      </c>
      <c r="H308" s="445" t="str">
        <f aca="false">IF((IF((ROW()-(ROW($15:$15)))&lt;=$E$10,1,0))*(IF($E$4*$E$5*$E$6*$E$7&gt;0,1,0)),(-FV($E$5/12,(ROW()-(ROW($15:$15))),-(-PMT($E$5/12,$E$10,$E$4)),$E$4)),"")</f>
        <v/>
      </c>
    </row>
    <row r="309" customFormat="false" ht="15.75" hidden="false" customHeight="false" outlineLevel="0" collapsed="false">
      <c r="A309" s="423"/>
      <c r="B309" s="446" t="str">
        <f aca="false">IF((IF((ROW()-(ROW($15:$15)))&lt;=$E$10,1,0))*(IF($E$4*$E$5*$E$6*$E$7&gt;0,1,0)),(ROW()-(ROW($15:$15))),"")</f>
        <v/>
      </c>
      <c r="C309" s="434" t="str">
        <f aca="false">IF((IF((ROW()-(ROW($15:$15)))&lt;=$E$10,1,0))*(IF($E$4*$E$5*$E$6*$E$7&gt;0,1,0)),(DATE(YEAR($E$7),MONTH($E$7)+(ROW()-(ROW($15:$15))),DAY($E$7))),"")</f>
        <v/>
      </c>
      <c r="D309" s="443" t="str">
        <f aca="false">IF((IF((ROW()-(ROW($15:$15)))&lt;=$E$10,1,0))*(IF($E$4*$E$5*$E$6*$E$7&gt;0,1,0)),(-FV($E$5/12,(ROW()-(ROW($15:$15)))-1,-(-PMT($E$5/12,$E$10,$E$4)),$E$4)),"")</f>
        <v/>
      </c>
      <c r="E309" s="443" t="str">
        <f aca="false">IF((IF((ROW()-(ROW($15:$15)))&lt;=$E$10,1,0))*(IF($E$4*$E$5*$E$6*$E$7&gt;0,1,0)),(-PMT($E$5/12,$E$10,$E$4)),"")</f>
        <v/>
      </c>
      <c r="F309" s="443" t="str">
        <f aca="false">IF((IF((ROW()-(ROW($15:$15)))&lt;=$E$10,1,0))*(IF($E$4*$E$5*$E$6*$E$7&gt;0,1,0)),(-PPMT($E$5/12,(ROW()-(ROW($15:$15))),$E$10,$E$4)),"")</f>
        <v/>
      </c>
      <c r="G309" s="443" t="str">
        <f aca="false">IF((IF((ROW()-(ROW($15:$15)))&lt;=$E$10,1,0))*(IF($E$4*$E$5*$E$6*$E$7&gt;0,1,0)),(-IPMT($E$5/12,(ROW()-(ROW($15:$15))),$E$10,$E$4)),"")</f>
        <v/>
      </c>
      <c r="H309" s="445" t="str">
        <f aca="false">IF((IF((ROW()-(ROW($15:$15)))&lt;=$E$10,1,0))*(IF($E$4*$E$5*$E$6*$E$7&gt;0,1,0)),(-FV($E$5/12,(ROW()-(ROW($15:$15))),-(-PMT($E$5/12,$E$10,$E$4)),$E$4)),"")</f>
        <v/>
      </c>
    </row>
    <row r="310" customFormat="false" ht="15.75" hidden="false" customHeight="false" outlineLevel="0" collapsed="false">
      <c r="A310" s="423"/>
      <c r="B310" s="446" t="str">
        <f aca="false">IF((IF((ROW()-(ROW($15:$15)))&lt;=$E$10,1,0))*(IF($E$4*$E$5*$E$6*$E$7&gt;0,1,0)),(ROW()-(ROW($15:$15))),"")</f>
        <v/>
      </c>
      <c r="C310" s="434" t="str">
        <f aca="false">IF((IF((ROW()-(ROW($15:$15)))&lt;=$E$10,1,0))*(IF($E$4*$E$5*$E$6*$E$7&gt;0,1,0)),(DATE(YEAR($E$7),MONTH($E$7)+(ROW()-(ROW($15:$15))),DAY($E$7))),"")</f>
        <v/>
      </c>
      <c r="D310" s="443" t="str">
        <f aca="false">IF((IF((ROW()-(ROW($15:$15)))&lt;=$E$10,1,0))*(IF($E$4*$E$5*$E$6*$E$7&gt;0,1,0)),(-FV($E$5/12,(ROW()-(ROW($15:$15)))-1,-(-PMT($E$5/12,$E$10,$E$4)),$E$4)),"")</f>
        <v/>
      </c>
      <c r="E310" s="443" t="str">
        <f aca="false">IF((IF((ROW()-(ROW($15:$15)))&lt;=$E$10,1,0))*(IF($E$4*$E$5*$E$6*$E$7&gt;0,1,0)),(-PMT($E$5/12,$E$10,$E$4)),"")</f>
        <v/>
      </c>
      <c r="F310" s="443" t="str">
        <f aca="false">IF((IF((ROW()-(ROW($15:$15)))&lt;=$E$10,1,0))*(IF($E$4*$E$5*$E$6*$E$7&gt;0,1,0)),(-PPMT($E$5/12,(ROW()-(ROW($15:$15))),$E$10,$E$4)),"")</f>
        <v/>
      </c>
      <c r="G310" s="443" t="str">
        <f aca="false">IF((IF((ROW()-(ROW($15:$15)))&lt;=$E$10,1,0))*(IF($E$4*$E$5*$E$6*$E$7&gt;0,1,0)),(-IPMT($E$5/12,(ROW()-(ROW($15:$15))),$E$10,$E$4)),"")</f>
        <v/>
      </c>
      <c r="H310" s="445" t="str">
        <f aca="false">IF((IF((ROW()-(ROW($15:$15)))&lt;=$E$10,1,0))*(IF($E$4*$E$5*$E$6*$E$7&gt;0,1,0)),(-FV($E$5/12,(ROW()-(ROW($15:$15))),-(-PMT($E$5/12,$E$10,$E$4)),$E$4)),"")</f>
        <v/>
      </c>
    </row>
    <row r="311" customFormat="false" ht="15.75" hidden="false" customHeight="false" outlineLevel="0" collapsed="false">
      <c r="A311" s="423"/>
      <c r="B311" s="446" t="str">
        <f aca="false">IF((IF((ROW()-(ROW($15:$15)))&lt;=$E$10,1,0))*(IF($E$4*$E$5*$E$6*$E$7&gt;0,1,0)),(ROW()-(ROW($15:$15))),"")</f>
        <v/>
      </c>
      <c r="C311" s="434" t="str">
        <f aca="false">IF((IF((ROW()-(ROW($15:$15)))&lt;=$E$10,1,0))*(IF($E$4*$E$5*$E$6*$E$7&gt;0,1,0)),(DATE(YEAR($E$7),MONTH($E$7)+(ROW()-(ROW($15:$15))),DAY($E$7))),"")</f>
        <v/>
      </c>
      <c r="D311" s="443" t="str">
        <f aca="false">IF((IF((ROW()-(ROW($15:$15)))&lt;=$E$10,1,0))*(IF($E$4*$E$5*$E$6*$E$7&gt;0,1,0)),(-FV($E$5/12,(ROW()-(ROW($15:$15)))-1,-(-PMT($E$5/12,$E$10,$E$4)),$E$4)),"")</f>
        <v/>
      </c>
      <c r="E311" s="443" t="str">
        <f aca="false">IF((IF((ROW()-(ROW($15:$15)))&lt;=$E$10,1,0))*(IF($E$4*$E$5*$E$6*$E$7&gt;0,1,0)),(-PMT($E$5/12,$E$10,$E$4)),"")</f>
        <v/>
      </c>
      <c r="F311" s="443" t="str">
        <f aca="false">IF((IF((ROW()-(ROW($15:$15)))&lt;=$E$10,1,0))*(IF($E$4*$E$5*$E$6*$E$7&gt;0,1,0)),(-PPMT($E$5/12,(ROW()-(ROW($15:$15))),$E$10,$E$4)),"")</f>
        <v/>
      </c>
      <c r="G311" s="443" t="str">
        <f aca="false">IF((IF((ROW()-(ROW($15:$15)))&lt;=$E$10,1,0))*(IF($E$4*$E$5*$E$6*$E$7&gt;0,1,0)),(-IPMT($E$5/12,(ROW()-(ROW($15:$15))),$E$10,$E$4)),"")</f>
        <v/>
      </c>
      <c r="H311" s="445" t="str">
        <f aca="false">IF((IF((ROW()-(ROW($15:$15)))&lt;=$E$10,1,0))*(IF($E$4*$E$5*$E$6*$E$7&gt;0,1,0)),(-FV($E$5/12,(ROW()-(ROW($15:$15))),-(-PMT($E$5/12,$E$10,$E$4)),$E$4)),"")</f>
        <v/>
      </c>
    </row>
    <row r="312" customFormat="false" ht="15.75" hidden="false" customHeight="false" outlineLevel="0" collapsed="false">
      <c r="A312" s="423"/>
      <c r="B312" s="446" t="str">
        <f aca="false">IF((IF((ROW()-(ROW($15:$15)))&lt;=$E$10,1,0))*(IF($E$4*$E$5*$E$6*$E$7&gt;0,1,0)),(ROW()-(ROW($15:$15))),"")</f>
        <v/>
      </c>
      <c r="C312" s="434" t="str">
        <f aca="false">IF((IF((ROW()-(ROW($15:$15)))&lt;=$E$10,1,0))*(IF($E$4*$E$5*$E$6*$E$7&gt;0,1,0)),(DATE(YEAR($E$7),MONTH($E$7)+(ROW()-(ROW($15:$15))),DAY($E$7))),"")</f>
        <v/>
      </c>
      <c r="D312" s="443" t="str">
        <f aca="false">IF((IF((ROW()-(ROW($15:$15)))&lt;=$E$10,1,0))*(IF($E$4*$E$5*$E$6*$E$7&gt;0,1,0)),(-FV($E$5/12,(ROW()-(ROW($15:$15)))-1,-(-PMT($E$5/12,$E$10,$E$4)),$E$4)),"")</f>
        <v/>
      </c>
      <c r="E312" s="443" t="str">
        <f aca="false">IF((IF((ROW()-(ROW($15:$15)))&lt;=$E$10,1,0))*(IF($E$4*$E$5*$E$6*$E$7&gt;0,1,0)),(-PMT($E$5/12,$E$10,$E$4)),"")</f>
        <v/>
      </c>
      <c r="F312" s="443" t="str">
        <f aca="false">IF((IF((ROW()-(ROW($15:$15)))&lt;=$E$10,1,0))*(IF($E$4*$E$5*$E$6*$E$7&gt;0,1,0)),(-PPMT($E$5/12,(ROW()-(ROW($15:$15))),$E$10,$E$4)),"")</f>
        <v/>
      </c>
      <c r="G312" s="443" t="str">
        <f aca="false">IF((IF((ROW()-(ROW($15:$15)))&lt;=$E$10,1,0))*(IF($E$4*$E$5*$E$6*$E$7&gt;0,1,0)),(-IPMT($E$5/12,(ROW()-(ROW($15:$15))),$E$10,$E$4)),"")</f>
        <v/>
      </c>
      <c r="H312" s="445" t="str">
        <f aca="false">IF((IF((ROW()-(ROW($15:$15)))&lt;=$E$10,1,0))*(IF($E$4*$E$5*$E$6*$E$7&gt;0,1,0)),(-FV($E$5/12,(ROW()-(ROW($15:$15))),-(-PMT($E$5/12,$E$10,$E$4)),$E$4)),"")</f>
        <v/>
      </c>
    </row>
    <row r="313" customFormat="false" ht="15.75" hidden="false" customHeight="false" outlineLevel="0" collapsed="false">
      <c r="A313" s="423"/>
      <c r="B313" s="446" t="str">
        <f aca="false">IF((IF((ROW()-(ROW($15:$15)))&lt;=$E$10,1,0))*(IF($E$4*$E$5*$E$6*$E$7&gt;0,1,0)),(ROW()-(ROW($15:$15))),"")</f>
        <v/>
      </c>
      <c r="C313" s="434" t="str">
        <f aca="false">IF((IF((ROW()-(ROW($15:$15)))&lt;=$E$10,1,0))*(IF($E$4*$E$5*$E$6*$E$7&gt;0,1,0)),(DATE(YEAR($E$7),MONTH($E$7)+(ROW()-(ROW($15:$15))),DAY($E$7))),"")</f>
        <v/>
      </c>
      <c r="D313" s="443" t="str">
        <f aca="false">IF((IF((ROW()-(ROW($15:$15)))&lt;=$E$10,1,0))*(IF($E$4*$E$5*$E$6*$E$7&gt;0,1,0)),(-FV($E$5/12,(ROW()-(ROW($15:$15)))-1,-(-PMT($E$5/12,$E$10,$E$4)),$E$4)),"")</f>
        <v/>
      </c>
      <c r="E313" s="443" t="str">
        <f aca="false">IF((IF((ROW()-(ROW($15:$15)))&lt;=$E$10,1,0))*(IF($E$4*$E$5*$E$6*$E$7&gt;0,1,0)),(-PMT($E$5/12,$E$10,$E$4)),"")</f>
        <v/>
      </c>
      <c r="F313" s="443" t="str">
        <f aca="false">IF((IF((ROW()-(ROW($15:$15)))&lt;=$E$10,1,0))*(IF($E$4*$E$5*$E$6*$E$7&gt;0,1,0)),(-PPMT($E$5/12,(ROW()-(ROW($15:$15))),$E$10,$E$4)),"")</f>
        <v/>
      </c>
      <c r="G313" s="443" t="str">
        <f aca="false">IF((IF((ROW()-(ROW($15:$15)))&lt;=$E$10,1,0))*(IF($E$4*$E$5*$E$6*$E$7&gt;0,1,0)),(-IPMT($E$5/12,(ROW()-(ROW($15:$15))),$E$10,$E$4)),"")</f>
        <v/>
      </c>
      <c r="H313" s="445" t="str">
        <f aca="false">IF((IF((ROW()-(ROW($15:$15)))&lt;=$E$10,1,0))*(IF($E$4*$E$5*$E$6*$E$7&gt;0,1,0)),(-FV($E$5/12,(ROW()-(ROW($15:$15))),-(-PMT($E$5/12,$E$10,$E$4)),$E$4)),"")</f>
        <v/>
      </c>
    </row>
    <row r="314" customFormat="false" ht="15.75" hidden="false" customHeight="false" outlineLevel="0" collapsed="false">
      <c r="A314" s="423"/>
      <c r="B314" s="446" t="str">
        <f aca="false">IF((IF((ROW()-(ROW($15:$15)))&lt;=$E$10,1,0))*(IF($E$4*$E$5*$E$6*$E$7&gt;0,1,0)),(ROW()-(ROW($15:$15))),"")</f>
        <v/>
      </c>
      <c r="C314" s="434" t="str">
        <f aca="false">IF((IF((ROW()-(ROW($15:$15)))&lt;=$E$10,1,0))*(IF($E$4*$E$5*$E$6*$E$7&gt;0,1,0)),(DATE(YEAR($E$7),MONTH($E$7)+(ROW()-(ROW($15:$15))),DAY($E$7))),"")</f>
        <v/>
      </c>
      <c r="D314" s="443" t="str">
        <f aca="false">IF((IF((ROW()-(ROW($15:$15)))&lt;=$E$10,1,0))*(IF($E$4*$E$5*$E$6*$E$7&gt;0,1,0)),(-FV($E$5/12,(ROW()-(ROW($15:$15)))-1,-(-PMT($E$5/12,$E$10,$E$4)),$E$4)),"")</f>
        <v/>
      </c>
      <c r="E314" s="443" t="str">
        <f aca="false">IF((IF((ROW()-(ROW($15:$15)))&lt;=$E$10,1,0))*(IF($E$4*$E$5*$E$6*$E$7&gt;0,1,0)),(-PMT($E$5/12,$E$10,$E$4)),"")</f>
        <v/>
      </c>
      <c r="F314" s="443" t="str">
        <f aca="false">IF((IF((ROW()-(ROW($15:$15)))&lt;=$E$10,1,0))*(IF($E$4*$E$5*$E$6*$E$7&gt;0,1,0)),(-PPMT($E$5/12,(ROW()-(ROW($15:$15))),$E$10,$E$4)),"")</f>
        <v/>
      </c>
      <c r="G314" s="443" t="str">
        <f aca="false">IF((IF((ROW()-(ROW($15:$15)))&lt;=$E$10,1,0))*(IF($E$4*$E$5*$E$6*$E$7&gt;0,1,0)),(-IPMT($E$5/12,(ROW()-(ROW($15:$15))),$E$10,$E$4)),"")</f>
        <v/>
      </c>
      <c r="H314" s="445" t="str">
        <f aca="false">IF((IF((ROW()-(ROW($15:$15)))&lt;=$E$10,1,0))*(IF($E$4*$E$5*$E$6*$E$7&gt;0,1,0)),(-FV($E$5/12,(ROW()-(ROW($15:$15))),-(-PMT($E$5/12,$E$10,$E$4)),$E$4)),"")</f>
        <v/>
      </c>
    </row>
    <row r="315" customFormat="false" ht="15.75" hidden="false" customHeight="false" outlineLevel="0" collapsed="false">
      <c r="A315" s="423"/>
      <c r="B315" s="446" t="str">
        <f aca="false">IF((IF((ROW()-(ROW($15:$15)))&lt;=$E$10,1,0))*(IF($E$4*$E$5*$E$6*$E$7&gt;0,1,0)),(ROW()-(ROW($15:$15))),"")</f>
        <v/>
      </c>
      <c r="C315" s="434" t="str">
        <f aca="false">IF((IF((ROW()-(ROW($15:$15)))&lt;=$E$10,1,0))*(IF($E$4*$E$5*$E$6*$E$7&gt;0,1,0)),(DATE(YEAR($E$7),MONTH($E$7)+(ROW()-(ROW($15:$15))),DAY($E$7))),"")</f>
        <v/>
      </c>
      <c r="D315" s="443" t="str">
        <f aca="false">IF((IF((ROW()-(ROW($15:$15)))&lt;=$E$10,1,0))*(IF($E$4*$E$5*$E$6*$E$7&gt;0,1,0)),(-FV($E$5/12,(ROW()-(ROW($15:$15)))-1,-(-PMT($E$5/12,$E$10,$E$4)),$E$4)),"")</f>
        <v/>
      </c>
      <c r="E315" s="443" t="str">
        <f aca="false">IF((IF((ROW()-(ROW($15:$15)))&lt;=$E$10,1,0))*(IF($E$4*$E$5*$E$6*$E$7&gt;0,1,0)),(-PMT($E$5/12,$E$10,$E$4)),"")</f>
        <v/>
      </c>
      <c r="F315" s="443" t="str">
        <f aca="false">IF((IF((ROW()-(ROW($15:$15)))&lt;=$E$10,1,0))*(IF($E$4*$E$5*$E$6*$E$7&gt;0,1,0)),(-PPMT($E$5/12,(ROW()-(ROW($15:$15))),$E$10,$E$4)),"")</f>
        <v/>
      </c>
      <c r="G315" s="443" t="str">
        <f aca="false">IF((IF((ROW()-(ROW($15:$15)))&lt;=$E$10,1,0))*(IF($E$4*$E$5*$E$6*$E$7&gt;0,1,0)),(-IPMT($E$5/12,(ROW()-(ROW($15:$15))),$E$10,$E$4)),"")</f>
        <v/>
      </c>
      <c r="H315" s="445" t="str">
        <f aca="false">IF((IF((ROW()-(ROW($15:$15)))&lt;=$E$10,1,0))*(IF($E$4*$E$5*$E$6*$E$7&gt;0,1,0)),(-FV($E$5/12,(ROW()-(ROW($15:$15))),-(-PMT($E$5/12,$E$10,$E$4)),$E$4)),"")</f>
        <v/>
      </c>
    </row>
    <row r="316" customFormat="false" ht="15.75" hidden="false" customHeight="false" outlineLevel="0" collapsed="false">
      <c r="A316" s="423"/>
      <c r="B316" s="446" t="str">
        <f aca="false">IF((IF((ROW()-(ROW($15:$15)))&lt;=$E$10,1,0))*(IF($E$4*$E$5*$E$6*$E$7&gt;0,1,0)),(ROW()-(ROW($15:$15))),"")</f>
        <v/>
      </c>
      <c r="C316" s="434" t="str">
        <f aca="false">IF((IF((ROW()-(ROW($15:$15)))&lt;=$E$10,1,0))*(IF($E$4*$E$5*$E$6*$E$7&gt;0,1,0)),(DATE(YEAR($E$7),MONTH($E$7)+(ROW()-(ROW($15:$15))),DAY($E$7))),"")</f>
        <v/>
      </c>
      <c r="D316" s="443" t="str">
        <f aca="false">IF((IF((ROW()-(ROW($15:$15)))&lt;=$E$10,1,0))*(IF($E$4*$E$5*$E$6*$E$7&gt;0,1,0)),(-FV($E$5/12,(ROW()-(ROW($15:$15)))-1,-(-PMT($E$5/12,$E$10,$E$4)),$E$4)),"")</f>
        <v/>
      </c>
      <c r="E316" s="443" t="str">
        <f aca="false">IF((IF((ROW()-(ROW($15:$15)))&lt;=$E$10,1,0))*(IF($E$4*$E$5*$E$6*$E$7&gt;0,1,0)),(-PMT($E$5/12,$E$10,$E$4)),"")</f>
        <v/>
      </c>
      <c r="F316" s="443" t="str">
        <f aca="false">IF((IF((ROW()-(ROW($15:$15)))&lt;=$E$10,1,0))*(IF($E$4*$E$5*$E$6*$E$7&gt;0,1,0)),(-PPMT($E$5/12,(ROW()-(ROW($15:$15))),$E$10,$E$4)),"")</f>
        <v/>
      </c>
      <c r="G316" s="443" t="str">
        <f aca="false">IF((IF((ROW()-(ROW($15:$15)))&lt;=$E$10,1,0))*(IF($E$4*$E$5*$E$6*$E$7&gt;0,1,0)),(-IPMT($E$5/12,(ROW()-(ROW($15:$15))),$E$10,$E$4)),"")</f>
        <v/>
      </c>
      <c r="H316" s="445" t="str">
        <f aca="false">IF((IF((ROW()-(ROW($15:$15)))&lt;=$E$10,1,0))*(IF($E$4*$E$5*$E$6*$E$7&gt;0,1,0)),(-FV($E$5/12,(ROW()-(ROW($15:$15))),-(-PMT($E$5/12,$E$10,$E$4)),$E$4)),"")</f>
        <v/>
      </c>
    </row>
    <row r="317" customFormat="false" ht="15.75" hidden="false" customHeight="false" outlineLevel="0" collapsed="false">
      <c r="A317" s="423"/>
      <c r="B317" s="446" t="str">
        <f aca="false">IF((IF((ROW()-(ROW($15:$15)))&lt;=$E$10,1,0))*(IF($E$4*$E$5*$E$6*$E$7&gt;0,1,0)),(ROW()-(ROW($15:$15))),"")</f>
        <v/>
      </c>
      <c r="C317" s="434" t="str">
        <f aca="false">IF((IF((ROW()-(ROW($15:$15)))&lt;=$E$10,1,0))*(IF($E$4*$E$5*$E$6*$E$7&gt;0,1,0)),(DATE(YEAR($E$7),MONTH($E$7)+(ROW()-(ROW($15:$15))),DAY($E$7))),"")</f>
        <v/>
      </c>
      <c r="D317" s="443" t="str">
        <f aca="false">IF((IF((ROW()-(ROW($15:$15)))&lt;=$E$10,1,0))*(IF($E$4*$E$5*$E$6*$E$7&gt;0,1,0)),(-FV($E$5/12,(ROW()-(ROW($15:$15)))-1,-(-PMT($E$5/12,$E$10,$E$4)),$E$4)),"")</f>
        <v/>
      </c>
      <c r="E317" s="443" t="str">
        <f aca="false">IF((IF((ROW()-(ROW($15:$15)))&lt;=$E$10,1,0))*(IF($E$4*$E$5*$E$6*$E$7&gt;0,1,0)),(-PMT($E$5/12,$E$10,$E$4)),"")</f>
        <v/>
      </c>
      <c r="F317" s="443" t="str">
        <f aca="false">IF((IF((ROW()-(ROW($15:$15)))&lt;=$E$10,1,0))*(IF($E$4*$E$5*$E$6*$E$7&gt;0,1,0)),(-PPMT($E$5/12,(ROW()-(ROW($15:$15))),$E$10,$E$4)),"")</f>
        <v/>
      </c>
      <c r="G317" s="443" t="str">
        <f aca="false">IF((IF((ROW()-(ROW($15:$15)))&lt;=$E$10,1,0))*(IF($E$4*$E$5*$E$6*$E$7&gt;0,1,0)),(-IPMT($E$5/12,(ROW()-(ROW($15:$15))),$E$10,$E$4)),"")</f>
        <v/>
      </c>
      <c r="H317" s="445" t="str">
        <f aca="false">IF((IF((ROW()-(ROW($15:$15)))&lt;=$E$10,1,0))*(IF($E$4*$E$5*$E$6*$E$7&gt;0,1,0)),(-FV($E$5/12,(ROW()-(ROW($15:$15))),-(-PMT($E$5/12,$E$10,$E$4)),$E$4)),"")</f>
        <v/>
      </c>
    </row>
    <row r="318" customFormat="false" ht="15.75" hidden="false" customHeight="false" outlineLevel="0" collapsed="false">
      <c r="A318" s="423"/>
      <c r="B318" s="446" t="str">
        <f aca="false">IF((IF((ROW()-(ROW($15:$15)))&lt;=$E$10,1,0))*(IF($E$4*$E$5*$E$6*$E$7&gt;0,1,0)),(ROW()-(ROW($15:$15))),"")</f>
        <v/>
      </c>
      <c r="C318" s="434" t="str">
        <f aca="false">IF((IF((ROW()-(ROW($15:$15)))&lt;=$E$10,1,0))*(IF($E$4*$E$5*$E$6*$E$7&gt;0,1,0)),(DATE(YEAR($E$7),MONTH($E$7)+(ROW()-(ROW($15:$15))),DAY($E$7))),"")</f>
        <v/>
      </c>
      <c r="D318" s="443" t="str">
        <f aca="false">IF((IF((ROW()-(ROW($15:$15)))&lt;=$E$10,1,0))*(IF($E$4*$E$5*$E$6*$E$7&gt;0,1,0)),(-FV($E$5/12,(ROW()-(ROW($15:$15)))-1,-(-PMT($E$5/12,$E$10,$E$4)),$E$4)),"")</f>
        <v/>
      </c>
      <c r="E318" s="443" t="str">
        <f aca="false">IF((IF((ROW()-(ROW($15:$15)))&lt;=$E$10,1,0))*(IF($E$4*$E$5*$E$6*$E$7&gt;0,1,0)),(-PMT($E$5/12,$E$10,$E$4)),"")</f>
        <v/>
      </c>
      <c r="F318" s="443" t="str">
        <f aca="false">IF((IF((ROW()-(ROW($15:$15)))&lt;=$E$10,1,0))*(IF($E$4*$E$5*$E$6*$E$7&gt;0,1,0)),(-PPMT($E$5/12,(ROW()-(ROW($15:$15))),$E$10,$E$4)),"")</f>
        <v/>
      </c>
      <c r="G318" s="443" t="str">
        <f aca="false">IF((IF((ROW()-(ROW($15:$15)))&lt;=$E$10,1,0))*(IF($E$4*$E$5*$E$6*$E$7&gt;0,1,0)),(-IPMT($E$5/12,(ROW()-(ROW($15:$15))),$E$10,$E$4)),"")</f>
        <v/>
      </c>
      <c r="H318" s="445" t="str">
        <f aca="false">IF((IF((ROW()-(ROW($15:$15)))&lt;=$E$10,1,0))*(IF($E$4*$E$5*$E$6*$E$7&gt;0,1,0)),(-FV($E$5/12,(ROW()-(ROW($15:$15))),-(-PMT($E$5/12,$E$10,$E$4)),$E$4)),"")</f>
        <v/>
      </c>
    </row>
    <row r="319" customFormat="false" ht="15.75" hidden="false" customHeight="false" outlineLevel="0" collapsed="false">
      <c r="A319" s="423"/>
      <c r="B319" s="446" t="str">
        <f aca="false">IF((IF((ROW()-(ROW($15:$15)))&lt;=$E$10,1,0))*(IF($E$4*$E$5*$E$6*$E$7&gt;0,1,0)),(ROW()-(ROW($15:$15))),"")</f>
        <v/>
      </c>
      <c r="C319" s="434" t="str">
        <f aca="false">IF((IF((ROW()-(ROW($15:$15)))&lt;=$E$10,1,0))*(IF($E$4*$E$5*$E$6*$E$7&gt;0,1,0)),(DATE(YEAR($E$7),MONTH($E$7)+(ROW()-(ROW($15:$15))),DAY($E$7))),"")</f>
        <v/>
      </c>
      <c r="D319" s="443" t="str">
        <f aca="false">IF((IF((ROW()-(ROW($15:$15)))&lt;=$E$10,1,0))*(IF($E$4*$E$5*$E$6*$E$7&gt;0,1,0)),(-FV($E$5/12,(ROW()-(ROW($15:$15)))-1,-(-PMT($E$5/12,$E$10,$E$4)),$E$4)),"")</f>
        <v/>
      </c>
      <c r="E319" s="443" t="str">
        <f aca="false">IF((IF((ROW()-(ROW($15:$15)))&lt;=$E$10,1,0))*(IF($E$4*$E$5*$E$6*$E$7&gt;0,1,0)),(-PMT($E$5/12,$E$10,$E$4)),"")</f>
        <v/>
      </c>
      <c r="F319" s="443" t="str">
        <f aca="false">IF((IF((ROW()-(ROW($15:$15)))&lt;=$E$10,1,0))*(IF($E$4*$E$5*$E$6*$E$7&gt;0,1,0)),(-PPMT($E$5/12,(ROW()-(ROW($15:$15))),$E$10,$E$4)),"")</f>
        <v/>
      </c>
      <c r="G319" s="443" t="str">
        <f aca="false">IF((IF((ROW()-(ROW($15:$15)))&lt;=$E$10,1,0))*(IF($E$4*$E$5*$E$6*$E$7&gt;0,1,0)),(-IPMT($E$5/12,(ROW()-(ROW($15:$15))),$E$10,$E$4)),"")</f>
        <v/>
      </c>
      <c r="H319" s="445" t="str">
        <f aca="false">IF((IF((ROW()-(ROW($15:$15)))&lt;=$E$10,1,0))*(IF($E$4*$E$5*$E$6*$E$7&gt;0,1,0)),(-FV($E$5/12,(ROW()-(ROW($15:$15))),-(-PMT($E$5/12,$E$10,$E$4)),$E$4)),"")</f>
        <v/>
      </c>
    </row>
    <row r="320" customFormat="false" ht="15.75" hidden="false" customHeight="false" outlineLevel="0" collapsed="false">
      <c r="A320" s="423"/>
      <c r="B320" s="446" t="str">
        <f aca="false">IF((IF((ROW()-(ROW($15:$15)))&lt;=$E$10,1,0))*(IF($E$4*$E$5*$E$6*$E$7&gt;0,1,0)),(ROW()-(ROW($15:$15))),"")</f>
        <v/>
      </c>
      <c r="C320" s="434" t="str">
        <f aca="false">IF((IF((ROW()-(ROW($15:$15)))&lt;=$E$10,1,0))*(IF($E$4*$E$5*$E$6*$E$7&gt;0,1,0)),(DATE(YEAR($E$7),MONTH($E$7)+(ROW()-(ROW($15:$15))),DAY($E$7))),"")</f>
        <v/>
      </c>
      <c r="D320" s="443" t="str">
        <f aca="false">IF((IF((ROW()-(ROW($15:$15)))&lt;=$E$10,1,0))*(IF($E$4*$E$5*$E$6*$E$7&gt;0,1,0)),(-FV($E$5/12,(ROW()-(ROW($15:$15)))-1,-(-PMT($E$5/12,$E$10,$E$4)),$E$4)),"")</f>
        <v/>
      </c>
      <c r="E320" s="443" t="str">
        <f aca="false">IF((IF((ROW()-(ROW($15:$15)))&lt;=$E$10,1,0))*(IF($E$4*$E$5*$E$6*$E$7&gt;0,1,0)),(-PMT($E$5/12,$E$10,$E$4)),"")</f>
        <v/>
      </c>
      <c r="F320" s="443" t="str">
        <f aca="false">IF((IF((ROW()-(ROW($15:$15)))&lt;=$E$10,1,0))*(IF($E$4*$E$5*$E$6*$E$7&gt;0,1,0)),(-PPMT($E$5/12,(ROW()-(ROW($15:$15))),$E$10,$E$4)),"")</f>
        <v/>
      </c>
      <c r="G320" s="443" t="str">
        <f aca="false">IF((IF((ROW()-(ROW($15:$15)))&lt;=$E$10,1,0))*(IF($E$4*$E$5*$E$6*$E$7&gt;0,1,0)),(-IPMT($E$5/12,(ROW()-(ROW($15:$15))),$E$10,$E$4)),"")</f>
        <v/>
      </c>
      <c r="H320" s="445" t="str">
        <f aca="false">IF((IF((ROW()-(ROW($15:$15)))&lt;=$E$10,1,0))*(IF($E$4*$E$5*$E$6*$E$7&gt;0,1,0)),(-FV($E$5/12,(ROW()-(ROW($15:$15))),-(-PMT($E$5/12,$E$10,$E$4)),$E$4)),"")</f>
        <v/>
      </c>
    </row>
    <row r="321" customFormat="false" ht="15.75" hidden="false" customHeight="false" outlineLevel="0" collapsed="false">
      <c r="A321" s="423"/>
      <c r="B321" s="446" t="str">
        <f aca="false">IF((IF((ROW()-(ROW($15:$15)))&lt;=$E$10,1,0))*(IF($E$4*$E$5*$E$6*$E$7&gt;0,1,0)),(ROW()-(ROW($15:$15))),"")</f>
        <v/>
      </c>
      <c r="C321" s="434" t="str">
        <f aca="false">IF((IF((ROW()-(ROW($15:$15)))&lt;=$E$10,1,0))*(IF($E$4*$E$5*$E$6*$E$7&gt;0,1,0)),(DATE(YEAR($E$7),MONTH($E$7)+(ROW()-(ROW($15:$15))),DAY($E$7))),"")</f>
        <v/>
      </c>
      <c r="D321" s="443" t="str">
        <f aca="false">IF((IF((ROW()-(ROW($15:$15)))&lt;=$E$10,1,0))*(IF($E$4*$E$5*$E$6*$E$7&gt;0,1,0)),(-FV($E$5/12,(ROW()-(ROW($15:$15)))-1,-(-PMT($E$5/12,$E$10,$E$4)),$E$4)),"")</f>
        <v/>
      </c>
      <c r="E321" s="443" t="str">
        <f aca="false">IF((IF((ROW()-(ROW($15:$15)))&lt;=$E$10,1,0))*(IF($E$4*$E$5*$E$6*$E$7&gt;0,1,0)),(-PMT($E$5/12,$E$10,$E$4)),"")</f>
        <v/>
      </c>
      <c r="F321" s="443" t="str">
        <f aca="false">IF((IF((ROW()-(ROW($15:$15)))&lt;=$E$10,1,0))*(IF($E$4*$E$5*$E$6*$E$7&gt;0,1,0)),(-PPMT($E$5/12,(ROW()-(ROW($15:$15))),$E$10,$E$4)),"")</f>
        <v/>
      </c>
      <c r="G321" s="443" t="str">
        <f aca="false">IF((IF((ROW()-(ROW($15:$15)))&lt;=$E$10,1,0))*(IF($E$4*$E$5*$E$6*$E$7&gt;0,1,0)),(-IPMT($E$5/12,(ROW()-(ROW($15:$15))),$E$10,$E$4)),"")</f>
        <v/>
      </c>
      <c r="H321" s="445" t="str">
        <f aca="false">IF((IF((ROW()-(ROW($15:$15)))&lt;=$E$10,1,0))*(IF($E$4*$E$5*$E$6*$E$7&gt;0,1,0)),(-FV($E$5/12,(ROW()-(ROW($15:$15))),-(-PMT($E$5/12,$E$10,$E$4)),$E$4)),"")</f>
        <v/>
      </c>
    </row>
    <row r="322" customFormat="false" ht="15.75" hidden="false" customHeight="false" outlineLevel="0" collapsed="false">
      <c r="A322" s="423"/>
      <c r="B322" s="446" t="str">
        <f aca="false">IF((IF((ROW()-(ROW($15:$15)))&lt;=$E$10,1,0))*(IF($E$4*$E$5*$E$6*$E$7&gt;0,1,0)),(ROW()-(ROW($15:$15))),"")</f>
        <v/>
      </c>
      <c r="C322" s="434" t="str">
        <f aca="false">IF((IF((ROW()-(ROW($15:$15)))&lt;=$E$10,1,0))*(IF($E$4*$E$5*$E$6*$E$7&gt;0,1,0)),(DATE(YEAR($E$7),MONTH($E$7)+(ROW()-(ROW($15:$15))),DAY($E$7))),"")</f>
        <v/>
      </c>
      <c r="D322" s="443" t="str">
        <f aca="false">IF((IF((ROW()-(ROW($15:$15)))&lt;=$E$10,1,0))*(IF($E$4*$E$5*$E$6*$E$7&gt;0,1,0)),(-FV($E$5/12,(ROW()-(ROW($15:$15)))-1,-(-PMT($E$5/12,$E$10,$E$4)),$E$4)),"")</f>
        <v/>
      </c>
      <c r="E322" s="443" t="str">
        <f aca="false">IF((IF((ROW()-(ROW($15:$15)))&lt;=$E$10,1,0))*(IF($E$4*$E$5*$E$6*$E$7&gt;0,1,0)),(-PMT($E$5/12,$E$10,$E$4)),"")</f>
        <v/>
      </c>
      <c r="F322" s="443" t="str">
        <f aca="false">IF((IF((ROW()-(ROW($15:$15)))&lt;=$E$10,1,0))*(IF($E$4*$E$5*$E$6*$E$7&gt;0,1,0)),(-PPMT($E$5/12,(ROW()-(ROW($15:$15))),$E$10,$E$4)),"")</f>
        <v/>
      </c>
      <c r="G322" s="443" t="str">
        <f aca="false">IF((IF((ROW()-(ROW($15:$15)))&lt;=$E$10,1,0))*(IF($E$4*$E$5*$E$6*$E$7&gt;0,1,0)),(-IPMT($E$5/12,(ROW()-(ROW($15:$15))),$E$10,$E$4)),"")</f>
        <v/>
      </c>
      <c r="H322" s="445" t="str">
        <f aca="false">IF((IF((ROW()-(ROW($15:$15)))&lt;=$E$10,1,0))*(IF($E$4*$E$5*$E$6*$E$7&gt;0,1,0)),(-FV($E$5/12,(ROW()-(ROW($15:$15))),-(-PMT($E$5/12,$E$10,$E$4)),$E$4)),"")</f>
        <v/>
      </c>
    </row>
    <row r="323" customFormat="false" ht="15.75" hidden="false" customHeight="false" outlineLevel="0" collapsed="false">
      <c r="A323" s="423"/>
      <c r="B323" s="446" t="str">
        <f aca="false">IF((IF((ROW()-(ROW($15:$15)))&lt;=$E$10,1,0))*(IF($E$4*$E$5*$E$6*$E$7&gt;0,1,0)),(ROW()-(ROW($15:$15))),"")</f>
        <v/>
      </c>
      <c r="C323" s="434" t="str">
        <f aca="false">IF((IF((ROW()-(ROW($15:$15)))&lt;=$E$10,1,0))*(IF($E$4*$E$5*$E$6*$E$7&gt;0,1,0)),(DATE(YEAR($E$7),MONTH($E$7)+(ROW()-(ROW($15:$15))),DAY($E$7))),"")</f>
        <v/>
      </c>
      <c r="D323" s="443" t="str">
        <f aca="false">IF((IF((ROW()-(ROW($15:$15)))&lt;=$E$10,1,0))*(IF($E$4*$E$5*$E$6*$E$7&gt;0,1,0)),(-FV($E$5/12,(ROW()-(ROW($15:$15)))-1,-(-PMT($E$5/12,$E$10,$E$4)),$E$4)),"")</f>
        <v/>
      </c>
      <c r="E323" s="443" t="str">
        <f aca="false">IF((IF((ROW()-(ROW($15:$15)))&lt;=$E$10,1,0))*(IF($E$4*$E$5*$E$6*$E$7&gt;0,1,0)),(-PMT($E$5/12,$E$10,$E$4)),"")</f>
        <v/>
      </c>
      <c r="F323" s="443" t="str">
        <f aca="false">IF((IF((ROW()-(ROW($15:$15)))&lt;=$E$10,1,0))*(IF($E$4*$E$5*$E$6*$E$7&gt;0,1,0)),(-PPMT($E$5/12,(ROW()-(ROW($15:$15))),$E$10,$E$4)),"")</f>
        <v/>
      </c>
      <c r="G323" s="443" t="str">
        <f aca="false">IF((IF((ROW()-(ROW($15:$15)))&lt;=$E$10,1,0))*(IF($E$4*$E$5*$E$6*$E$7&gt;0,1,0)),(-IPMT($E$5/12,(ROW()-(ROW($15:$15))),$E$10,$E$4)),"")</f>
        <v/>
      </c>
      <c r="H323" s="445" t="str">
        <f aca="false">IF((IF((ROW()-(ROW($15:$15)))&lt;=$E$10,1,0))*(IF($E$4*$E$5*$E$6*$E$7&gt;0,1,0)),(-FV($E$5/12,(ROW()-(ROW($15:$15))),-(-PMT($E$5/12,$E$10,$E$4)),$E$4)),"")</f>
        <v/>
      </c>
    </row>
    <row r="324" customFormat="false" ht="15.75" hidden="false" customHeight="false" outlineLevel="0" collapsed="false">
      <c r="A324" s="423"/>
      <c r="B324" s="446" t="str">
        <f aca="false">IF((IF((ROW()-(ROW($15:$15)))&lt;=$E$10,1,0))*(IF($E$4*$E$5*$E$6*$E$7&gt;0,1,0)),(ROW()-(ROW($15:$15))),"")</f>
        <v/>
      </c>
      <c r="C324" s="434" t="str">
        <f aca="false">IF((IF((ROW()-(ROW($15:$15)))&lt;=$E$10,1,0))*(IF($E$4*$E$5*$E$6*$E$7&gt;0,1,0)),(DATE(YEAR($E$7),MONTH($E$7)+(ROW()-(ROW($15:$15))),DAY($E$7))),"")</f>
        <v/>
      </c>
      <c r="D324" s="443" t="str">
        <f aca="false">IF((IF((ROW()-(ROW($15:$15)))&lt;=$E$10,1,0))*(IF($E$4*$E$5*$E$6*$E$7&gt;0,1,0)),(-FV($E$5/12,(ROW()-(ROW($15:$15)))-1,-(-PMT($E$5/12,$E$10,$E$4)),$E$4)),"")</f>
        <v/>
      </c>
      <c r="E324" s="443" t="str">
        <f aca="false">IF((IF((ROW()-(ROW($15:$15)))&lt;=$E$10,1,0))*(IF($E$4*$E$5*$E$6*$E$7&gt;0,1,0)),(-PMT($E$5/12,$E$10,$E$4)),"")</f>
        <v/>
      </c>
      <c r="F324" s="443" t="str">
        <f aca="false">IF((IF((ROW()-(ROW($15:$15)))&lt;=$E$10,1,0))*(IF($E$4*$E$5*$E$6*$E$7&gt;0,1,0)),(-PPMT($E$5/12,(ROW()-(ROW($15:$15))),$E$10,$E$4)),"")</f>
        <v/>
      </c>
      <c r="G324" s="443" t="str">
        <f aca="false">IF((IF((ROW()-(ROW($15:$15)))&lt;=$E$10,1,0))*(IF($E$4*$E$5*$E$6*$E$7&gt;0,1,0)),(-IPMT($E$5/12,(ROW()-(ROW($15:$15))),$E$10,$E$4)),"")</f>
        <v/>
      </c>
      <c r="H324" s="445" t="str">
        <f aca="false">IF((IF((ROW()-(ROW($15:$15)))&lt;=$E$10,1,0))*(IF($E$4*$E$5*$E$6*$E$7&gt;0,1,0)),(-FV($E$5/12,(ROW()-(ROW($15:$15))),-(-PMT($E$5/12,$E$10,$E$4)),$E$4)),"")</f>
        <v/>
      </c>
    </row>
    <row r="325" customFormat="false" ht="15.75" hidden="false" customHeight="false" outlineLevel="0" collapsed="false">
      <c r="A325" s="423"/>
      <c r="B325" s="446" t="str">
        <f aca="false">IF((IF((ROW()-(ROW($15:$15)))&lt;=$E$10,1,0))*(IF($E$4*$E$5*$E$6*$E$7&gt;0,1,0)),(ROW()-(ROW($15:$15))),"")</f>
        <v/>
      </c>
      <c r="C325" s="434" t="str">
        <f aca="false">IF((IF((ROW()-(ROW($15:$15)))&lt;=$E$10,1,0))*(IF($E$4*$E$5*$E$6*$E$7&gt;0,1,0)),(DATE(YEAR($E$7),MONTH($E$7)+(ROW()-(ROW($15:$15))),DAY($E$7))),"")</f>
        <v/>
      </c>
      <c r="D325" s="443" t="str">
        <f aca="false">IF((IF((ROW()-(ROW($15:$15)))&lt;=$E$10,1,0))*(IF($E$4*$E$5*$E$6*$E$7&gt;0,1,0)),(-FV($E$5/12,(ROW()-(ROW($15:$15)))-1,-(-PMT($E$5/12,$E$10,$E$4)),$E$4)),"")</f>
        <v/>
      </c>
      <c r="E325" s="443" t="str">
        <f aca="false">IF((IF((ROW()-(ROW($15:$15)))&lt;=$E$10,1,0))*(IF($E$4*$E$5*$E$6*$E$7&gt;0,1,0)),(-PMT($E$5/12,$E$10,$E$4)),"")</f>
        <v/>
      </c>
      <c r="F325" s="443" t="str">
        <f aca="false">IF((IF((ROW()-(ROW($15:$15)))&lt;=$E$10,1,0))*(IF($E$4*$E$5*$E$6*$E$7&gt;0,1,0)),(-PPMT($E$5/12,(ROW()-(ROW($15:$15))),$E$10,$E$4)),"")</f>
        <v/>
      </c>
      <c r="G325" s="443" t="str">
        <f aca="false">IF((IF((ROW()-(ROW($15:$15)))&lt;=$E$10,1,0))*(IF($E$4*$E$5*$E$6*$E$7&gt;0,1,0)),(-IPMT($E$5/12,(ROW()-(ROW($15:$15))),$E$10,$E$4)),"")</f>
        <v/>
      </c>
      <c r="H325" s="445" t="str">
        <f aca="false">IF((IF((ROW()-(ROW($15:$15)))&lt;=$E$10,1,0))*(IF($E$4*$E$5*$E$6*$E$7&gt;0,1,0)),(-FV($E$5/12,(ROW()-(ROW($15:$15))),-(-PMT($E$5/12,$E$10,$E$4)),$E$4)),"")</f>
        <v/>
      </c>
    </row>
    <row r="326" customFormat="false" ht="15.75" hidden="false" customHeight="false" outlineLevel="0" collapsed="false">
      <c r="A326" s="423"/>
      <c r="B326" s="446" t="str">
        <f aca="false">IF((IF((ROW()-(ROW($15:$15)))&lt;=$E$10,1,0))*(IF($E$4*$E$5*$E$6*$E$7&gt;0,1,0)),(ROW()-(ROW($15:$15))),"")</f>
        <v/>
      </c>
      <c r="C326" s="434" t="str">
        <f aca="false">IF((IF((ROW()-(ROW($15:$15)))&lt;=$E$10,1,0))*(IF($E$4*$E$5*$E$6*$E$7&gt;0,1,0)),(DATE(YEAR($E$7),MONTH($E$7)+(ROW()-(ROW($15:$15))),DAY($E$7))),"")</f>
        <v/>
      </c>
      <c r="D326" s="443" t="str">
        <f aca="false">IF((IF((ROW()-(ROW($15:$15)))&lt;=$E$10,1,0))*(IF($E$4*$E$5*$E$6*$E$7&gt;0,1,0)),(-FV($E$5/12,(ROW()-(ROW($15:$15)))-1,-(-PMT($E$5/12,$E$10,$E$4)),$E$4)),"")</f>
        <v/>
      </c>
      <c r="E326" s="443" t="str">
        <f aca="false">IF((IF((ROW()-(ROW($15:$15)))&lt;=$E$10,1,0))*(IF($E$4*$E$5*$E$6*$E$7&gt;0,1,0)),(-PMT($E$5/12,$E$10,$E$4)),"")</f>
        <v/>
      </c>
      <c r="F326" s="443" t="str">
        <f aca="false">IF((IF((ROW()-(ROW($15:$15)))&lt;=$E$10,1,0))*(IF($E$4*$E$5*$E$6*$E$7&gt;0,1,0)),(-PPMT($E$5/12,(ROW()-(ROW($15:$15))),$E$10,$E$4)),"")</f>
        <v/>
      </c>
      <c r="G326" s="443" t="str">
        <f aca="false">IF((IF((ROW()-(ROW($15:$15)))&lt;=$E$10,1,0))*(IF($E$4*$E$5*$E$6*$E$7&gt;0,1,0)),(-IPMT($E$5/12,(ROW()-(ROW($15:$15))),$E$10,$E$4)),"")</f>
        <v/>
      </c>
      <c r="H326" s="445" t="str">
        <f aca="false">IF((IF((ROW()-(ROW($15:$15)))&lt;=$E$10,1,0))*(IF($E$4*$E$5*$E$6*$E$7&gt;0,1,0)),(-FV($E$5/12,(ROW()-(ROW($15:$15))),-(-PMT($E$5/12,$E$10,$E$4)),$E$4)),"")</f>
        <v/>
      </c>
    </row>
    <row r="327" customFormat="false" ht="15.75" hidden="false" customHeight="false" outlineLevel="0" collapsed="false">
      <c r="A327" s="423"/>
      <c r="B327" s="446" t="str">
        <f aca="false">IF((IF((ROW()-(ROW($15:$15)))&lt;=$E$10,1,0))*(IF($E$4*$E$5*$E$6*$E$7&gt;0,1,0)),(ROW()-(ROW($15:$15))),"")</f>
        <v/>
      </c>
      <c r="C327" s="434" t="str">
        <f aca="false">IF((IF((ROW()-(ROW($15:$15)))&lt;=$E$10,1,0))*(IF($E$4*$E$5*$E$6*$E$7&gt;0,1,0)),(DATE(YEAR($E$7),MONTH($E$7)+(ROW()-(ROW($15:$15))),DAY($E$7))),"")</f>
        <v/>
      </c>
      <c r="D327" s="443" t="str">
        <f aca="false">IF((IF((ROW()-(ROW($15:$15)))&lt;=$E$10,1,0))*(IF($E$4*$E$5*$E$6*$E$7&gt;0,1,0)),(-FV($E$5/12,(ROW()-(ROW($15:$15)))-1,-(-PMT($E$5/12,$E$10,$E$4)),$E$4)),"")</f>
        <v/>
      </c>
      <c r="E327" s="443" t="str">
        <f aca="false">IF((IF((ROW()-(ROW($15:$15)))&lt;=$E$10,1,0))*(IF($E$4*$E$5*$E$6*$E$7&gt;0,1,0)),(-PMT($E$5/12,$E$10,$E$4)),"")</f>
        <v/>
      </c>
      <c r="F327" s="443" t="str">
        <f aca="false">IF((IF((ROW()-(ROW($15:$15)))&lt;=$E$10,1,0))*(IF($E$4*$E$5*$E$6*$E$7&gt;0,1,0)),(-PPMT($E$5/12,(ROW()-(ROW($15:$15))),$E$10,$E$4)),"")</f>
        <v/>
      </c>
      <c r="G327" s="443" t="str">
        <f aca="false">IF((IF((ROW()-(ROW($15:$15)))&lt;=$E$10,1,0))*(IF($E$4*$E$5*$E$6*$E$7&gt;0,1,0)),(-IPMT($E$5/12,(ROW()-(ROW($15:$15))),$E$10,$E$4)),"")</f>
        <v/>
      </c>
      <c r="H327" s="445" t="str">
        <f aca="false">IF((IF((ROW()-(ROW($15:$15)))&lt;=$E$10,1,0))*(IF($E$4*$E$5*$E$6*$E$7&gt;0,1,0)),(-FV($E$5/12,(ROW()-(ROW($15:$15))),-(-PMT($E$5/12,$E$10,$E$4)),$E$4)),"")</f>
        <v/>
      </c>
    </row>
    <row r="328" customFormat="false" ht="15.75" hidden="false" customHeight="false" outlineLevel="0" collapsed="false">
      <c r="A328" s="423"/>
      <c r="B328" s="446" t="str">
        <f aca="false">IF((IF((ROW()-(ROW($15:$15)))&lt;=$E$10,1,0))*(IF($E$4*$E$5*$E$6*$E$7&gt;0,1,0)),(ROW()-(ROW($15:$15))),"")</f>
        <v/>
      </c>
      <c r="C328" s="434" t="str">
        <f aca="false">IF((IF((ROW()-(ROW($15:$15)))&lt;=$E$10,1,0))*(IF($E$4*$E$5*$E$6*$E$7&gt;0,1,0)),(DATE(YEAR($E$7),MONTH($E$7)+(ROW()-(ROW($15:$15))),DAY($E$7))),"")</f>
        <v/>
      </c>
      <c r="D328" s="443" t="str">
        <f aca="false">IF((IF((ROW()-(ROW($15:$15)))&lt;=$E$10,1,0))*(IF($E$4*$E$5*$E$6*$E$7&gt;0,1,0)),(-FV($E$5/12,(ROW()-(ROW($15:$15)))-1,-(-PMT($E$5/12,$E$10,$E$4)),$E$4)),"")</f>
        <v/>
      </c>
      <c r="E328" s="443" t="str">
        <f aca="false">IF((IF((ROW()-(ROW($15:$15)))&lt;=$E$10,1,0))*(IF($E$4*$E$5*$E$6*$E$7&gt;0,1,0)),(-PMT($E$5/12,$E$10,$E$4)),"")</f>
        <v/>
      </c>
      <c r="F328" s="443" t="str">
        <f aca="false">IF((IF((ROW()-(ROW($15:$15)))&lt;=$E$10,1,0))*(IF($E$4*$E$5*$E$6*$E$7&gt;0,1,0)),(-PPMT($E$5/12,(ROW()-(ROW($15:$15))),$E$10,$E$4)),"")</f>
        <v/>
      </c>
      <c r="G328" s="443" t="str">
        <f aca="false">IF((IF((ROW()-(ROW($15:$15)))&lt;=$E$10,1,0))*(IF($E$4*$E$5*$E$6*$E$7&gt;0,1,0)),(-IPMT($E$5/12,(ROW()-(ROW($15:$15))),$E$10,$E$4)),"")</f>
        <v/>
      </c>
      <c r="H328" s="445" t="str">
        <f aca="false">IF((IF((ROW()-(ROW($15:$15)))&lt;=$E$10,1,0))*(IF($E$4*$E$5*$E$6*$E$7&gt;0,1,0)),(-FV($E$5/12,(ROW()-(ROW($15:$15))),-(-PMT($E$5/12,$E$10,$E$4)),$E$4)),"")</f>
        <v/>
      </c>
    </row>
    <row r="329" customFormat="false" ht="15.75" hidden="false" customHeight="false" outlineLevel="0" collapsed="false">
      <c r="A329" s="423"/>
      <c r="B329" s="446" t="str">
        <f aca="false">IF((IF((ROW()-(ROW($15:$15)))&lt;=$E$10,1,0))*(IF($E$4*$E$5*$E$6*$E$7&gt;0,1,0)),(ROW()-(ROW($15:$15))),"")</f>
        <v/>
      </c>
      <c r="C329" s="434" t="str">
        <f aca="false">IF((IF((ROW()-(ROW($15:$15)))&lt;=$E$10,1,0))*(IF($E$4*$E$5*$E$6*$E$7&gt;0,1,0)),(DATE(YEAR($E$7),MONTH($E$7)+(ROW()-(ROW($15:$15))),DAY($E$7))),"")</f>
        <v/>
      </c>
      <c r="D329" s="443" t="str">
        <f aca="false">IF((IF((ROW()-(ROW($15:$15)))&lt;=$E$10,1,0))*(IF($E$4*$E$5*$E$6*$E$7&gt;0,1,0)),(-FV($E$5/12,(ROW()-(ROW($15:$15)))-1,-(-PMT($E$5/12,$E$10,$E$4)),$E$4)),"")</f>
        <v/>
      </c>
      <c r="E329" s="443" t="str">
        <f aca="false">IF((IF((ROW()-(ROW($15:$15)))&lt;=$E$10,1,0))*(IF($E$4*$E$5*$E$6*$E$7&gt;0,1,0)),(-PMT($E$5/12,$E$10,$E$4)),"")</f>
        <v/>
      </c>
      <c r="F329" s="443" t="str">
        <f aca="false">IF((IF((ROW()-(ROW($15:$15)))&lt;=$E$10,1,0))*(IF($E$4*$E$5*$E$6*$E$7&gt;0,1,0)),(-PPMT($E$5/12,(ROW()-(ROW($15:$15))),$E$10,$E$4)),"")</f>
        <v/>
      </c>
      <c r="G329" s="443" t="str">
        <f aca="false">IF((IF((ROW()-(ROW($15:$15)))&lt;=$E$10,1,0))*(IF($E$4*$E$5*$E$6*$E$7&gt;0,1,0)),(-IPMT($E$5/12,(ROW()-(ROW($15:$15))),$E$10,$E$4)),"")</f>
        <v/>
      </c>
      <c r="H329" s="445" t="str">
        <f aca="false">IF((IF((ROW()-(ROW($15:$15)))&lt;=$E$10,1,0))*(IF($E$4*$E$5*$E$6*$E$7&gt;0,1,0)),(-FV($E$5/12,(ROW()-(ROW($15:$15))),-(-PMT($E$5/12,$E$10,$E$4)),$E$4)),"")</f>
        <v/>
      </c>
    </row>
    <row r="330" customFormat="false" ht="15.75" hidden="false" customHeight="false" outlineLevel="0" collapsed="false">
      <c r="A330" s="423"/>
      <c r="B330" s="446" t="str">
        <f aca="false">IF((IF((ROW()-(ROW($15:$15)))&lt;=$E$10,1,0))*(IF($E$4*$E$5*$E$6*$E$7&gt;0,1,0)),(ROW()-(ROW($15:$15))),"")</f>
        <v/>
      </c>
      <c r="C330" s="434" t="str">
        <f aca="false">IF((IF((ROW()-(ROW($15:$15)))&lt;=$E$10,1,0))*(IF($E$4*$E$5*$E$6*$E$7&gt;0,1,0)),(DATE(YEAR($E$7),MONTH($E$7)+(ROW()-(ROW($15:$15))),DAY($E$7))),"")</f>
        <v/>
      </c>
      <c r="D330" s="443" t="str">
        <f aca="false">IF((IF((ROW()-(ROW($15:$15)))&lt;=$E$10,1,0))*(IF($E$4*$E$5*$E$6*$E$7&gt;0,1,0)),(-FV($E$5/12,(ROW()-(ROW($15:$15)))-1,-(-PMT($E$5/12,$E$10,$E$4)),$E$4)),"")</f>
        <v/>
      </c>
      <c r="E330" s="443" t="str">
        <f aca="false">IF((IF((ROW()-(ROW($15:$15)))&lt;=$E$10,1,0))*(IF($E$4*$E$5*$E$6*$E$7&gt;0,1,0)),(-PMT($E$5/12,$E$10,$E$4)),"")</f>
        <v/>
      </c>
      <c r="F330" s="443" t="str">
        <f aca="false">IF((IF((ROW()-(ROW($15:$15)))&lt;=$E$10,1,0))*(IF($E$4*$E$5*$E$6*$E$7&gt;0,1,0)),(-PPMT($E$5/12,(ROW()-(ROW($15:$15))),$E$10,$E$4)),"")</f>
        <v/>
      </c>
      <c r="G330" s="443" t="str">
        <f aca="false">IF((IF((ROW()-(ROW($15:$15)))&lt;=$E$10,1,0))*(IF($E$4*$E$5*$E$6*$E$7&gt;0,1,0)),(-IPMT($E$5/12,(ROW()-(ROW($15:$15))),$E$10,$E$4)),"")</f>
        <v/>
      </c>
      <c r="H330" s="445" t="str">
        <f aca="false">IF((IF((ROW()-(ROW($15:$15)))&lt;=$E$10,1,0))*(IF($E$4*$E$5*$E$6*$E$7&gt;0,1,0)),(-FV($E$5/12,(ROW()-(ROW($15:$15))),-(-PMT($E$5/12,$E$10,$E$4)),$E$4)),"")</f>
        <v/>
      </c>
    </row>
    <row r="331" customFormat="false" ht="15.75" hidden="false" customHeight="false" outlineLevel="0" collapsed="false">
      <c r="A331" s="423"/>
      <c r="B331" s="446" t="str">
        <f aca="false">IF((IF((ROW()-(ROW($15:$15)))&lt;=$E$10,1,0))*(IF($E$4*$E$5*$E$6*$E$7&gt;0,1,0)),(ROW()-(ROW($15:$15))),"")</f>
        <v/>
      </c>
      <c r="C331" s="434" t="str">
        <f aca="false">IF((IF((ROW()-(ROW($15:$15)))&lt;=$E$10,1,0))*(IF($E$4*$E$5*$E$6*$E$7&gt;0,1,0)),(DATE(YEAR($E$7),MONTH($E$7)+(ROW()-(ROW($15:$15))),DAY($E$7))),"")</f>
        <v/>
      </c>
      <c r="D331" s="443" t="str">
        <f aca="false">IF((IF((ROW()-(ROW($15:$15)))&lt;=$E$10,1,0))*(IF($E$4*$E$5*$E$6*$E$7&gt;0,1,0)),(-FV($E$5/12,(ROW()-(ROW($15:$15)))-1,-(-PMT($E$5/12,$E$10,$E$4)),$E$4)),"")</f>
        <v/>
      </c>
      <c r="E331" s="443" t="str">
        <f aca="false">IF((IF((ROW()-(ROW($15:$15)))&lt;=$E$10,1,0))*(IF($E$4*$E$5*$E$6*$E$7&gt;0,1,0)),(-PMT($E$5/12,$E$10,$E$4)),"")</f>
        <v/>
      </c>
      <c r="F331" s="443" t="str">
        <f aca="false">IF((IF((ROW()-(ROW($15:$15)))&lt;=$E$10,1,0))*(IF($E$4*$E$5*$E$6*$E$7&gt;0,1,0)),(-PPMT($E$5/12,(ROW()-(ROW($15:$15))),$E$10,$E$4)),"")</f>
        <v/>
      </c>
      <c r="G331" s="443" t="str">
        <f aca="false">IF((IF((ROW()-(ROW($15:$15)))&lt;=$E$10,1,0))*(IF($E$4*$E$5*$E$6*$E$7&gt;0,1,0)),(-IPMT($E$5/12,(ROW()-(ROW($15:$15))),$E$10,$E$4)),"")</f>
        <v/>
      </c>
      <c r="H331" s="445" t="str">
        <f aca="false">IF((IF((ROW()-(ROW($15:$15)))&lt;=$E$10,1,0))*(IF($E$4*$E$5*$E$6*$E$7&gt;0,1,0)),(-FV($E$5/12,(ROW()-(ROW($15:$15))),-(-PMT($E$5/12,$E$10,$E$4)),$E$4)),"")</f>
        <v/>
      </c>
    </row>
    <row r="332" customFormat="false" ht="15.75" hidden="false" customHeight="false" outlineLevel="0" collapsed="false">
      <c r="A332" s="423"/>
      <c r="B332" s="446" t="str">
        <f aca="false">IF((IF((ROW()-(ROW($15:$15)))&lt;=$E$10,1,0))*(IF($E$4*$E$5*$E$6*$E$7&gt;0,1,0)),(ROW()-(ROW($15:$15))),"")</f>
        <v/>
      </c>
      <c r="C332" s="434" t="str">
        <f aca="false">IF((IF((ROW()-(ROW($15:$15)))&lt;=$E$10,1,0))*(IF($E$4*$E$5*$E$6*$E$7&gt;0,1,0)),(DATE(YEAR($E$7),MONTH($E$7)+(ROW()-(ROW($15:$15))),DAY($E$7))),"")</f>
        <v/>
      </c>
      <c r="D332" s="443" t="str">
        <f aca="false">IF((IF((ROW()-(ROW($15:$15)))&lt;=$E$10,1,0))*(IF($E$4*$E$5*$E$6*$E$7&gt;0,1,0)),(-FV($E$5/12,(ROW()-(ROW($15:$15)))-1,-(-PMT($E$5/12,$E$10,$E$4)),$E$4)),"")</f>
        <v/>
      </c>
      <c r="E332" s="443" t="str">
        <f aca="false">IF((IF((ROW()-(ROW($15:$15)))&lt;=$E$10,1,0))*(IF($E$4*$E$5*$E$6*$E$7&gt;0,1,0)),(-PMT($E$5/12,$E$10,$E$4)),"")</f>
        <v/>
      </c>
      <c r="F332" s="443" t="str">
        <f aca="false">IF((IF((ROW()-(ROW($15:$15)))&lt;=$E$10,1,0))*(IF($E$4*$E$5*$E$6*$E$7&gt;0,1,0)),(-PPMT($E$5/12,(ROW()-(ROW($15:$15))),$E$10,$E$4)),"")</f>
        <v/>
      </c>
      <c r="G332" s="443" t="str">
        <f aca="false">IF((IF((ROW()-(ROW($15:$15)))&lt;=$E$10,1,0))*(IF($E$4*$E$5*$E$6*$E$7&gt;0,1,0)),(-IPMT($E$5/12,(ROW()-(ROW($15:$15))),$E$10,$E$4)),"")</f>
        <v/>
      </c>
      <c r="H332" s="445" t="str">
        <f aca="false">IF((IF((ROW()-(ROW($15:$15)))&lt;=$E$10,1,0))*(IF($E$4*$E$5*$E$6*$E$7&gt;0,1,0)),(-FV($E$5/12,(ROW()-(ROW($15:$15))),-(-PMT($E$5/12,$E$10,$E$4)),$E$4)),"")</f>
        <v/>
      </c>
    </row>
    <row r="333" customFormat="false" ht="15.75" hidden="false" customHeight="false" outlineLevel="0" collapsed="false">
      <c r="A333" s="423"/>
      <c r="B333" s="446" t="str">
        <f aca="false">IF((IF((ROW()-(ROW($15:$15)))&lt;=$E$10,1,0))*(IF($E$4*$E$5*$E$6*$E$7&gt;0,1,0)),(ROW()-(ROW($15:$15))),"")</f>
        <v/>
      </c>
      <c r="C333" s="434" t="str">
        <f aca="false">IF((IF((ROW()-(ROW($15:$15)))&lt;=$E$10,1,0))*(IF($E$4*$E$5*$E$6*$E$7&gt;0,1,0)),(DATE(YEAR($E$7),MONTH($E$7)+(ROW()-(ROW($15:$15))),DAY($E$7))),"")</f>
        <v/>
      </c>
      <c r="D333" s="443" t="str">
        <f aca="false">IF((IF((ROW()-(ROW($15:$15)))&lt;=$E$10,1,0))*(IF($E$4*$E$5*$E$6*$E$7&gt;0,1,0)),(-FV($E$5/12,(ROW()-(ROW($15:$15)))-1,-(-PMT($E$5/12,$E$10,$E$4)),$E$4)),"")</f>
        <v/>
      </c>
      <c r="E333" s="443" t="str">
        <f aca="false">IF((IF((ROW()-(ROW($15:$15)))&lt;=$E$10,1,0))*(IF($E$4*$E$5*$E$6*$E$7&gt;0,1,0)),(-PMT($E$5/12,$E$10,$E$4)),"")</f>
        <v/>
      </c>
      <c r="F333" s="443" t="str">
        <f aca="false">IF((IF((ROW()-(ROW($15:$15)))&lt;=$E$10,1,0))*(IF($E$4*$E$5*$E$6*$E$7&gt;0,1,0)),(-PPMT($E$5/12,(ROW()-(ROW($15:$15))),$E$10,$E$4)),"")</f>
        <v/>
      </c>
      <c r="G333" s="443" t="str">
        <f aca="false">IF((IF((ROW()-(ROW($15:$15)))&lt;=$E$10,1,0))*(IF($E$4*$E$5*$E$6*$E$7&gt;0,1,0)),(-IPMT($E$5/12,(ROW()-(ROW($15:$15))),$E$10,$E$4)),"")</f>
        <v/>
      </c>
      <c r="H333" s="445" t="str">
        <f aca="false">IF((IF((ROW()-(ROW($15:$15)))&lt;=$E$10,1,0))*(IF($E$4*$E$5*$E$6*$E$7&gt;0,1,0)),(-FV($E$5/12,(ROW()-(ROW($15:$15))),-(-PMT($E$5/12,$E$10,$E$4)),$E$4)),"")</f>
        <v/>
      </c>
    </row>
    <row r="334" customFormat="false" ht="15.75" hidden="false" customHeight="false" outlineLevel="0" collapsed="false">
      <c r="A334" s="423"/>
      <c r="B334" s="446" t="str">
        <f aca="false">IF((IF((ROW()-(ROW($15:$15)))&lt;=$E$10,1,0))*(IF($E$4*$E$5*$E$6*$E$7&gt;0,1,0)),(ROW()-(ROW($15:$15))),"")</f>
        <v/>
      </c>
      <c r="C334" s="434" t="str">
        <f aca="false">IF((IF((ROW()-(ROW($15:$15)))&lt;=$E$10,1,0))*(IF($E$4*$E$5*$E$6*$E$7&gt;0,1,0)),(DATE(YEAR($E$7),MONTH($E$7)+(ROW()-(ROW($15:$15))),DAY($E$7))),"")</f>
        <v/>
      </c>
      <c r="D334" s="443" t="str">
        <f aca="false">IF((IF((ROW()-(ROW($15:$15)))&lt;=$E$10,1,0))*(IF($E$4*$E$5*$E$6*$E$7&gt;0,1,0)),(-FV($E$5/12,(ROW()-(ROW($15:$15)))-1,-(-PMT($E$5/12,$E$10,$E$4)),$E$4)),"")</f>
        <v/>
      </c>
      <c r="E334" s="443" t="str">
        <f aca="false">IF((IF((ROW()-(ROW($15:$15)))&lt;=$E$10,1,0))*(IF($E$4*$E$5*$E$6*$E$7&gt;0,1,0)),(-PMT($E$5/12,$E$10,$E$4)),"")</f>
        <v/>
      </c>
      <c r="F334" s="443" t="str">
        <f aca="false">IF((IF((ROW()-(ROW($15:$15)))&lt;=$E$10,1,0))*(IF($E$4*$E$5*$E$6*$E$7&gt;0,1,0)),(-PPMT($E$5/12,(ROW()-(ROW($15:$15))),$E$10,$E$4)),"")</f>
        <v/>
      </c>
      <c r="G334" s="443" t="str">
        <f aca="false">IF((IF((ROW()-(ROW($15:$15)))&lt;=$E$10,1,0))*(IF($E$4*$E$5*$E$6*$E$7&gt;0,1,0)),(-IPMT($E$5/12,(ROW()-(ROW($15:$15))),$E$10,$E$4)),"")</f>
        <v/>
      </c>
      <c r="H334" s="445" t="str">
        <f aca="false">IF((IF((ROW()-(ROW($15:$15)))&lt;=$E$10,1,0))*(IF($E$4*$E$5*$E$6*$E$7&gt;0,1,0)),(-FV($E$5/12,(ROW()-(ROW($15:$15))),-(-PMT($E$5/12,$E$10,$E$4)),$E$4)),"")</f>
        <v/>
      </c>
    </row>
    <row r="335" customFormat="false" ht="15.75" hidden="false" customHeight="false" outlineLevel="0" collapsed="false">
      <c r="A335" s="423"/>
      <c r="B335" s="446" t="str">
        <f aca="false">IF((IF((ROW()-(ROW($15:$15)))&lt;=$E$10,1,0))*(IF($E$4*$E$5*$E$6*$E$7&gt;0,1,0)),(ROW()-(ROW($15:$15))),"")</f>
        <v/>
      </c>
      <c r="C335" s="434" t="str">
        <f aca="false">IF((IF((ROW()-(ROW($15:$15)))&lt;=$E$10,1,0))*(IF($E$4*$E$5*$E$6*$E$7&gt;0,1,0)),(DATE(YEAR($E$7),MONTH($E$7)+(ROW()-(ROW($15:$15))),DAY($E$7))),"")</f>
        <v/>
      </c>
      <c r="D335" s="443" t="str">
        <f aca="false">IF((IF((ROW()-(ROW($15:$15)))&lt;=$E$10,1,0))*(IF($E$4*$E$5*$E$6*$E$7&gt;0,1,0)),(-FV($E$5/12,(ROW()-(ROW($15:$15)))-1,-(-PMT($E$5/12,$E$10,$E$4)),$E$4)),"")</f>
        <v/>
      </c>
      <c r="E335" s="443" t="str">
        <f aca="false">IF((IF((ROW()-(ROW($15:$15)))&lt;=$E$10,1,0))*(IF($E$4*$E$5*$E$6*$E$7&gt;0,1,0)),(-PMT($E$5/12,$E$10,$E$4)),"")</f>
        <v/>
      </c>
      <c r="F335" s="443" t="str">
        <f aca="false">IF((IF((ROW()-(ROW($15:$15)))&lt;=$E$10,1,0))*(IF($E$4*$E$5*$E$6*$E$7&gt;0,1,0)),(-PPMT($E$5/12,(ROW()-(ROW($15:$15))),$E$10,$E$4)),"")</f>
        <v/>
      </c>
      <c r="G335" s="443" t="str">
        <f aca="false">IF((IF((ROW()-(ROW($15:$15)))&lt;=$E$10,1,0))*(IF($E$4*$E$5*$E$6*$E$7&gt;0,1,0)),(-IPMT($E$5/12,(ROW()-(ROW($15:$15))),$E$10,$E$4)),"")</f>
        <v/>
      </c>
      <c r="H335" s="445" t="str">
        <f aca="false">IF((IF((ROW()-(ROW($15:$15)))&lt;=$E$10,1,0))*(IF($E$4*$E$5*$E$6*$E$7&gt;0,1,0)),(-FV($E$5/12,(ROW()-(ROW($15:$15))),-(-PMT($E$5/12,$E$10,$E$4)),$E$4)),"")</f>
        <v/>
      </c>
    </row>
    <row r="336" customFormat="false" ht="15.75" hidden="false" customHeight="false" outlineLevel="0" collapsed="false">
      <c r="A336" s="423"/>
      <c r="B336" s="446" t="str">
        <f aca="false">IF((IF((ROW()-(ROW($15:$15)))&lt;=$E$10,1,0))*(IF($E$4*$E$5*$E$6*$E$7&gt;0,1,0)),(ROW()-(ROW($15:$15))),"")</f>
        <v/>
      </c>
      <c r="C336" s="434" t="str">
        <f aca="false">IF((IF((ROW()-(ROW($15:$15)))&lt;=$E$10,1,0))*(IF($E$4*$E$5*$E$6*$E$7&gt;0,1,0)),(DATE(YEAR($E$7),MONTH($E$7)+(ROW()-(ROW($15:$15))),DAY($E$7))),"")</f>
        <v/>
      </c>
      <c r="D336" s="443" t="str">
        <f aca="false">IF((IF((ROW()-(ROW($15:$15)))&lt;=$E$10,1,0))*(IF($E$4*$E$5*$E$6*$E$7&gt;0,1,0)),(-FV($E$5/12,(ROW()-(ROW($15:$15)))-1,-(-PMT($E$5/12,$E$10,$E$4)),$E$4)),"")</f>
        <v/>
      </c>
      <c r="E336" s="443" t="str">
        <f aca="false">IF((IF((ROW()-(ROW($15:$15)))&lt;=$E$10,1,0))*(IF($E$4*$E$5*$E$6*$E$7&gt;0,1,0)),(-PMT($E$5/12,$E$10,$E$4)),"")</f>
        <v/>
      </c>
      <c r="F336" s="443" t="str">
        <f aca="false">IF((IF((ROW()-(ROW($15:$15)))&lt;=$E$10,1,0))*(IF($E$4*$E$5*$E$6*$E$7&gt;0,1,0)),(-PPMT($E$5/12,(ROW()-(ROW($15:$15))),$E$10,$E$4)),"")</f>
        <v/>
      </c>
      <c r="G336" s="443" t="str">
        <f aca="false">IF((IF((ROW()-(ROW($15:$15)))&lt;=$E$10,1,0))*(IF($E$4*$E$5*$E$6*$E$7&gt;0,1,0)),(-IPMT($E$5/12,(ROW()-(ROW($15:$15))),$E$10,$E$4)),"")</f>
        <v/>
      </c>
      <c r="H336" s="445" t="str">
        <f aca="false">IF((IF((ROW()-(ROW($15:$15)))&lt;=$E$10,1,0))*(IF($E$4*$E$5*$E$6*$E$7&gt;0,1,0)),(-FV($E$5/12,(ROW()-(ROW($15:$15))),-(-PMT($E$5/12,$E$10,$E$4)),$E$4)),"")</f>
        <v/>
      </c>
    </row>
    <row r="337" customFormat="false" ht="15.75" hidden="false" customHeight="false" outlineLevel="0" collapsed="false">
      <c r="A337" s="423"/>
      <c r="B337" s="446" t="str">
        <f aca="false">IF((IF((ROW()-(ROW($15:$15)))&lt;=$E$10,1,0))*(IF($E$4*$E$5*$E$6*$E$7&gt;0,1,0)),(ROW()-(ROW($15:$15))),"")</f>
        <v/>
      </c>
      <c r="C337" s="434" t="str">
        <f aca="false">IF((IF((ROW()-(ROW($15:$15)))&lt;=$E$10,1,0))*(IF($E$4*$E$5*$E$6*$E$7&gt;0,1,0)),(DATE(YEAR($E$7),MONTH($E$7)+(ROW()-(ROW($15:$15))),DAY($E$7))),"")</f>
        <v/>
      </c>
      <c r="D337" s="443" t="str">
        <f aca="false">IF((IF((ROW()-(ROW($15:$15)))&lt;=$E$10,1,0))*(IF($E$4*$E$5*$E$6*$E$7&gt;0,1,0)),(-FV($E$5/12,(ROW()-(ROW($15:$15)))-1,-(-PMT($E$5/12,$E$10,$E$4)),$E$4)),"")</f>
        <v/>
      </c>
      <c r="E337" s="443" t="str">
        <f aca="false">IF((IF((ROW()-(ROW($15:$15)))&lt;=$E$10,1,0))*(IF($E$4*$E$5*$E$6*$E$7&gt;0,1,0)),(-PMT($E$5/12,$E$10,$E$4)),"")</f>
        <v/>
      </c>
      <c r="F337" s="443" t="str">
        <f aca="false">IF((IF((ROW()-(ROW($15:$15)))&lt;=$E$10,1,0))*(IF($E$4*$E$5*$E$6*$E$7&gt;0,1,0)),(-PPMT($E$5/12,(ROW()-(ROW($15:$15))),$E$10,$E$4)),"")</f>
        <v/>
      </c>
      <c r="G337" s="443" t="str">
        <f aca="false">IF((IF((ROW()-(ROW($15:$15)))&lt;=$E$10,1,0))*(IF($E$4*$E$5*$E$6*$E$7&gt;0,1,0)),(-IPMT($E$5/12,(ROW()-(ROW($15:$15))),$E$10,$E$4)),"")</f>
        <v/>
      </c>
      <c r="H337" s="445" t="str">
        <f aca="false">IF((IF((ROW()-(ROW($15:$15)))&lt;=$E$10,1,0))*(IF($E$4*$E$5*$E$6*$E$7&gt;0,1,0)),(-FV($E$5/12,(ROW()-(ROW($15:$15))),-(-PMT($E$5/12,$E$10,$E$4)),$E$4)),"")</f>
        <v/>
      </c>
    </row>
    <row r="338" customFormat="false" ht="15.75" hidden="false" customHeight="false" outlineLevel="0" collapsed="false">
      <c r="A338" s="423"/>
      <c r="B338" s="446" t="str">
        <f aca="false">IF((IF((ROW()-(ROW($15:$15)))&lt;=$E$10,1,0))*(IF($E$4*$E$5*$E$6*$E$7&gt;0,1,0)),(ROW()-(ROW($15:$15))),"")</f>
        <v/>
      </c>
      <c r="C338" s="434" t="str">
        <f aca="false">IF((IF((ROW()-(ROW($15:$15)))&lt;=$E$10,1,0))*(IF($E$4*$E$5*$E$6*$E$7&gt;0,1,0)),(DATE(YEAR($E$7),MONTH($E$7)+(ROW()-(ROW($15:$15))),DAY($E$7))),"")</f>
        <v/>
      </c>
      <c r="D338" s="443" t="str">
        <f aca="false">IF((IF((ROW()-(ROW($15:$15)))&lt;=$E$10,1,0))*(IF($E$4*$E$5*$E$6*$E$7&gt;0,1,0)),(-FV($E$5/12,(ROW()-(ROW($15:$15)))-1,-(-PMT($E$5/12,$E$10,$E$4)),$E$4)),"")</f>
        <v/>
      </c>
      <c r="E338" s="443" t="str">
        <f aca="false">IF((IF((ROW()-(ROW($15:$15)))&lt;=$E$10,1,0))*(IF($E$4*$E$5*$E$6*$E$7&gt;0,1,0)),(-PMT($E$5/12,$E$10,$E$4)),"")</f>
        <v/>
      </c>
      <c r="F338" s="443" t="str">
        <f aca="false">IF((IF((ROW()-(ROW($15:$15)))&lt;=$E$10,1,0))*(IF($E$4*$E$5*$E$6*$E$7&gt;0,1,0)),(-PPMT($E$5/12,(ROW()-(ROW($15:$15))),$E$10,$E$4)),"")</f>
        <v/>
      </c>
      <c r="G338" s="443" t="str">
        <f aca="false">IF((IF((ROW()-(ROW($15:$15)))&lt;=$E$10,1,0))*(IF($E$4*$E$5*$E$6*$E$7&gt;0,1,0)),(-IPMT($E$5/12,(ROW()-(ROW($15:$15))),$E$10,$E$4)),"")</f>
        <v/>
      </c>
      <c r="H338" s="445" t="str">
        <f aca="false">IF((IF((ROW()-(ROW($15:$15)))&lt;=$E$10,1,0))*(IF($E$4*$E$5*$E$6*$E$7&gt;0,1,0)),(-FV($E$5/12,(ROW()-(ROW($15:$15))),-(-PMT($E$5/12,$E$10,$E$4)),$E$4)),"")</f>
        <v/>
      </c>
    </row>
    <row r="339" customFormat="false" ht="15.75" hidden="false" customHeight="false" outlineLevel="0" collapsed="false">
      <c r="A339" s="423"/>
      <c r="B339" s="446" t="str">
        <f aca="false">IF((IF((ROW()-(ROW($15:$15)))&lt;=$E$10,1,0))*(IF($E$4*$E$5*$E$6*$E$7&gt;0,1,0)),(ROW()-(ROW($15:$15))),"")</f>
        <v/>
      </c>
      <c r="C339" s="434" t="str">
        <f aca="false">IF((IF((ROW()-(ROW($15:$15)))&lt;=$E$10,1,0))*(IF($E$4*$E$5*$E$6*$E$7&gt;0,1,0)),(DATE(YEAR($E$7),MONTH($E$7)+(ROW()-(ROW($15:$15))),DAY($E$7))),"")</f>
        <v/>
      </c>
      <c r="D339" s="443" t="str">
        <f aca="false">IF((IF((ROW()-(ROW($15:$15)))&lt;=$E$10,1,0))*(IF($E$4*$E$5*$E$6*$E$7&gt;0,1,0)),(-FV($E$5/12,(ROW()-(ROW($15:$15)))-1,-(-PMT($E$5/12,$E$10,$E$4)),$E$4)),"")</f>
        <v/>
      </c>
      <c r="E339" s="443" t="str">
        <f aca="false">IF((IF((ROW()-(ROW($15:$15)))&lt;=$E$10,1,0))*(IF($E$4*$E$5*$E$6*$E$7&gt;0,1,0)),(-PMT($E$5/12,$E$10,$E$4)),"")</f>
        <v/>
      </c>
      <c r="F339" s="443" t="str">
        <f aca="false">IF((IF((ROW()-(ROW($15:$15)))&lt;=$E$10,1,0))*(IF($E$4*$E$5*$E$6*$E$7&gt;0,1,0)),(-PPMT($E$5/12,(ROW()-(ROW($15:$15))),$E$10,$E$4)),"")</f>
        <v/>
      </c>
      <c r="G339" s="443" t="str">
        <f aca="false">IF((IF((ROW()-(ROW($15:$15)))&lt;=$E$10,1,0))*(IF($E$4*$E$5*$E$6*$E$7&gt;0,1,0)),(-IPMT($E$5/12,(ROW()-(ROW($15:$15))),$E$10,$E$4)),"")</f>
        <v/>
      </c>
      <c r="H339" s="445" t="str">
        <f aca="false">IF((IF((ROW()-(ROW($15:$15)))&lt;=$E$10,1,0))*(IF($E$4*$E$5*$E$6*$E$7&gt;0,1,0)),(-FV($E$5/12,(ROW()-(ROW($15:$15))),-(-PMT($E$5/12,$E$10,$E$4)),$E$4)),"")</f>
        <v/>
      </c>
    </row>
    <row r="340" customFormat="false" ht="15.75" hidden="false" customHeight="false" outlineLevel="0" collapsed="false">
      <c r="A340" s="423"/>
      <c r="B340" s="446" t="str">
        <f aca="false">IF((IF((ROW()-(ROW($15:$15)))&lt;=$E$10,1,0))*(IF($E$4*$E$5*$E$6*$E$7&gt;0,1,0)),(ROW()-(ROW($15:$15))),"")</f>
        <v/>
      </c>
      <c r="C340" s="434" t="str">
        <f aca="false">IF((IF((ROW()-(ROW($15:$15)))&lt;=$E$10,1,0))*(IF($E$4*$E$5*$E$6*$E$7&gt;0,1,0)),(DATE(YEAR($E$7),MONTH($E$7)+(ROW()-(ROW($15:$15))),DAY($E$7))),"")</f>
        <v/>
      </c>
      <c r="D340" s="443" t="str">
        <f aca="false">IF((IF((ROW()-(ROW($15:$15)))&lt;=$E$10,1,0))*(IF($E$4*$E$5*$E$6*$E$7&gt;0,1,0)),(-FV($E$5/12,(ROW()-(ROW($15:$15)))-1,-(-PMT($E$5/12,$E$10,$E$4)),$E$4)),"")</f>
        <v/>
      </c>
      <c r="E340" s="443" t="str">
        <f aca="false">IF((IF((ROW()-(ROW($15:$15)))&lt;=$E$10,1,0))*(IF($E$4*$E$5*$E$6*$E$7&gt;0,1,0)),(-PMT($E$5/12,$E$10,$E$4)),"")</f>
        <v/>
      </c>
      <c r="F340" s="443" t="str">
        <f aca="false">IF((IF((ROW()-(ROW($15:$15)))&lt;=$E$10,1,0))*(IF($E$4*$E$5*$E$6*$E$7&gt;0,1,0)),(-PPMT($E$5/12,(ROW()-(ROW($15:$15))),$E$10,$E$4)),"")</f>
        <v/>
      </c>
      <c r="G340" s="443" t="str">
        <f aca="false">IF((IF((ROW()-(ROW($15:$15)))&lt;=$E$10,1,0))*(IF($E$4*$E$5*$E$6*$E$7&gt;0,1,0)),(-IPMT($E$5/12,(ROW()-(ROW($15:$15))),$E$10,$E$4)),"")</f>
        <v/>
      </c>
      <c r="H340" s="445" t="str">
        <f aca="false">IF((IF((ROW()-(ROW($15:$15)))&lt;=$E$10,1,0))*(IF($E$4*$E$5*$E$6*$E$7&gt;0,1,0)),(-FV($E$5/12,(ROW()-(ROW($15:$15))),-(-PMT($E$5/12,$E$10,$E$4)),$E$4)),"")</f>
        <v/>
      </c>
    </row>
    <row r="341" customFormat="false" ht="15.75" hidden="false" customHeight="false" outlineLevel="0" collapsed="false">
      <c r="A341" s="423"/>
      <c r="B341" s="446" t="str">
        <f aca="false">IF((IF((ROW()-(ROW($15:$15)))&lt;=$E$10,1,0))*(IF($E$4*$E$5*$E$6*$E$7&gt;0,1,0)),(ROW()-(ROW($15:$15))),"")</f>
        <v/>
      </c>
      <c r="C341" s="434" t="str">
        <f aca="false">IF((IF((ROW()-(ROW($15:$15)))&lt;=$E$10,1,0))*(IF($E$4*$E$5*$E$6*$E$7&gt;0,1,0)),(DATE(YEAR($E$7),MONTH($E$7)+(ROW()-(ROW($15:$15))),DAY($E$7))),"")</f>
        <v/>
      </c>
      <c r="D341" s="443" t="str">
        <f aca="false">IF((IF((ROW()-(ROW($15:$15)))&lt;=$E$10,1,0))*(IF($E$4*$E$5*$E$6*$E$7&gt;0,1,0)),(-FV($E$5/12,(ROW()-(ROW($15:$15)))-1,-(-PMT($E$5/12,$E$10,$E$4)),$E$4)),"")</f>
        <v/>
      </c>
      <c r="E341" s="443" t="str">
        <f aca="false">IF((IF((ROW()-(ROW($15:$15)))&lt;=$E$10,1,0))*(IF($E$4*$E$5*$E$6*$E$7&gt;0,1,0)),(-PMT($E$5/12,$E$10,$E$4)),"")</f>
        <v/>
      </c>
      <c r="F341" s="443" t="str">
        <f aca="false">IF((IF((ROW()-(ROW($15:$15)))&lt;=$E$10,1,0))*(IF($E$4*$E$5*$E$6*$E$7&gt;0,1,0)),(-PPMT($E$5/12,(ROW()-(ROW($15:$15))),$E$10,$E$4)),"")</f>
        <v/>
      </c>
      <c r="G341" s="443" t="str">
        <f aca="false">IF((IF((ROW()-(ROW($15:$15)))&lt;=$E$10,1,0))*(IF($E$4*$E$5*$E$6*$E$7&gt;0,1,0)),(-IPMT($E$5/12,(ROW()-(ROW($15:$15))),$E$10,$E$4)),"")</f>
        <v/>
      </c>
      <c r="H341" s="445" t="str">
        <f aca="false">IF((IF((ROW()-(ROW($15:$15)))&lt;=$E$10,1,0))*(IF($E$4*$E$5*$E$6*$E$7&gt;0,1,0)),(-FV($E$5/12,(ROW()-(ROW($15:$15))),-(-PMT($E$5/12,$E$10,$E$4)),$E$4)),"")</f>
        <v/>
      </c>
    </row>
    <row r="342" customFormat="false" ht="15.75" hidden="false" customHeight="false" outlineLevel="0" collapsed="false">
      <c r="A342" s="423"/>
      <c r="B342" s="446" t="str">
        <f aca="false">IF((IF((ROW()-(ROW($15:$15)))&lt;=$E$10,1,0))*(IF($E$4*$E$5*$E$6*$E$7&gt;0,1,0)),(ROW()-(ROW($15:$15))),"")</f>
        <v/>
      </c>
      <c r="C342" s="434" t="str">
        <f aca="false">IF((IF((ROW()-(ROW($15:$15)))&lt;=$E$10,1,0))*(IF($E$4*$E$5*$E$6*$E$7&gt;0,1,0)),(DATE(YEAR($E$7),MONTH($E$7)+(ROW()-(ROW($15:$15))),DAY($E$7))),"")</f>
        <v/>
      </c>
      <c r="D342" s="443" t="str">
        <f aca="false">IF((IF((ROW()-(ROW($15:$15)))&lt;=$E$10,1,0))*(IF($E$4*$E$5*$E$6*$E$7&gt;0,1,0)),(-FV($E$5/12,(ROW()-(ROW($15:$15)))-1,-(-PMT($E$5/12,$E$10,$E$4)),$E$4)),"")</f>
        <v/>
      </c>
      <c r="E342" s="443" t="str">
        <f aca="false">IF((IF((ROW()-(ROW($15:$15)))&lt;=$E$10,1,0))*(IF($E$4*$E$5*$E$6*$E$7&gt;0,1,0)),(-PMT($E$5/12,$E$10,$E$4)),"")</f>
        <v/>
      </c>
      <c r="F342" s="443" t="str">
        <f aca="false">IF((IF((ROW()-(ROW($15:$15)))&lt;=$E$10,1,0))*(IF($E$4*$E$5*$E$6*$E$7&gt;0,1,0)),(-PPMT($E$5/12,(ROW()-(ROW($15:$15))),$E$10,$E$4)),"")</f>
        <v/>
      </c>
      <c r="G342" s="443" t="str">
        <f aca="false">IF((IF((ROW()-(ROW($15:$15)))&lt;=$E$10,1,0))*(IF($E$4*$E$5*$E$6*$E$7&gt;0,1,0)),(-IPMT($E$5/12,(ROW()-(ROW($15:$15))),$E$10,$E$4)),"")</f>
        <v/>
      </c>
      <c r="H342" s="445" t="str">
        <f aca="false">IF((IF((ROW()-(ROW($15:$15)))&lt;=$E$10,1,0))*(IF($E$4*$E$5*$E$6*$E$7&gt;0,1,0)),(-FV($E$5/12,(ROW()-(ROW($15:$15))),-(-PMT($E$5/12,$E$10,$E$4)),$E$4)),"")</f>
        <v/>
      </c>
    </row>
    <row r="343" customFormat="false" ht="15.75" hidden="false" customHeight="false" outlineLevel="0" collapsed="false">
      <c r="A343" s="423"/>
      <c r="B343" s="446" t="str">
        <f aca="false">IF((IF((ROW()-(ROW($15:$15)))&lt;=$E$10,1,0))*(IF($E$4*$E$5*$E$6*$E$7&gt;0,1,0)),(ROW()-(ROW($15:$15))),"")</f>
        <v/>
      </c>
      <c r="C343" s="434" t="str">
        <f aca="false">IF((IF((ROW()-(ROW($15:$15)))&lt;=$E$10,1,0))*(IF($E$4*$E$5*$E$6*$E$7&gt;0,1,0)),(DATE(YEAR($E$7),MONTH($E$7)+(ROW()-(ROW($15:$15))),DAY($E$7))),"")</f>
        <v/>
      </c>
      <c r="D343" s="443" t="str">
        <f aca="false">IF((IF((ROW()-(ROW($15:$15)))&lt;=$E$10,1,0))*(IF($E$4*$E$5*$E$6*$E$7&gt;0,1,0)),(-FV($E$5/12,(ROW()-(ROW($15:$15)))-1,-(-PMT($E$5/12,$E$10,$E$4)),$E$4)),"")</f>
        <v/>
      </c>
      <c r="E343" s="443" t="str">
        <f aca="false">IF((IF((ROW()-(ROW($15:$15)))&lt;=$E$10,1,0))*(IF($E$4*$E$5*$E$6*$E$7&gt;0,1,0)),(-PMT($E$5/12,$E$10,$E$4)),"")</f>
        <v/>
      </c>
      <c r="F343" s="443" t="str">
        <f aca="false">IF((IF((ROW()-(ROW($15:$15)))&lt;=$E$10,1,0))*(IF($E$4*$E$5*$E$6*$E$7&gt;0,1,0)),(-PPMT($E$5/12,(ROW()-(ROW($15:$15))),$E$10,$E$4)),"")</f>
        <v/>
      </c>
      <c r="G343" s="443" t="str">
        <f aca="false">IF((IF((ROW()-(ROW($15:$15)))&lt;=$E$10,1,0))*(IF($E$4*$E$5*$E$6*$E$7&gt;0,1,0)),(-IPMT($E$5/12,(ROW()-(ROW($15:$15))),$E$10,$E$4)),"")</f>
        <v/>
      </c>
      <c r="H343" s="445" t="str">
        <f aca="false">IF((IF((ROW()-(ROW($15:$15)))&lt;=$E$10,1,0))*(IF($E$4*$E$5*$E$6*$E$7&gt;0,1,0)),(-FV($E$5/12,(ROW()-(ROW($15:$15))),-(-PMT($E$5/12,$E$10,$E$4)),$E$4)),"")</f>
        <v/>
      </c>
    </row>
    <row r="344" customFormat="false" ht="15.75" hidden="false" customHeight="false" outlineLevel="0" collapsed="false">
      <c r="A344" s="423"/>
      <c r="B344" s="446" t="str">
        <f aca="false">IF((IF((ROW()-(ROW($15:$15)))&lt;=$E$10,1,0))*(IF($E$4*$E$5*$E$6*$E$7&gt;0,1,0)),(ROW()-(ROW($15:$15))),"")</f>
        <v/>
      </c>
      <c r="C344" s="434" t="str">
        <f aca="false">IF((IF((ROW()-(ROW($15:$15)))&lt;=$E$10,1,0))*(IF($E$4*$E$5*$E$6*$E$7&gt;0,1,0)),(DATE(YEAR($E$7),MONTH($E$7)+(ROW()-(ROW($15:$15))),DAY($E$7))),"")</f>
        <v/>
      </c>
      <c r="D344" s="443" t="str">
        <f aca="false">IF((IF((ROW()-(ROW($15:$15)))&lt;=$E$10,1,0))*(IF($E$4*$E$5*$E$6*$E$7&gt;0,1,0)),(-FV($E$5/12,(ROW()-(ROW($15:$15)))-1,-(-PMT($E$5/12,$E$10,$E$4)),$E$4)),"")</f>
        <v/>
      </c>
      <c r="E344" s="443" t="str">
        <f aca="false">IF((IF((ROW()-(ROW($15:$15)))&lt;=$E$10,1,0))*(IF($E$4*$E$5*$E$6*$E$7&gt;0,1,0)),(-PMT($E$5/12,$E$10,$E$4)),"")</f>
        <v/>
      </c>
      <c r="F344" s="443" t="str">
        <f aca="false">IF((IF((ROW()-(ROW($15:$15)))&lt;=$E$10,1,0))*(IF($E$4*$E$5*$E$6*$E$7&gt;0,1,0)),(-PPMT($E$5/12,(ROW()-(ROW($15:$15))),$E$10,$E$4)),"")</f>
        <v/>
      </c>
      <c r="G344" s="443" t="str">
        <f aca="false">IF((IF((ROW()-(ROW($15:$15)))&lt;=$E$10,1,0))*(IF($E$4*$E$5*$E$6*$E$7&gt;0,1,0)),(-IPMT($E$5/12,(ROW()-(ROW($15:$15))),$E$10,$E$4)),"")</f>
        <v/>
      </c>
      <c r="H344" s="445" t="str">
        <f aca="false">IF((IF((ROW()-(ROW($15:$15)))&lt;=$E$10,1,0))*(IF($E$4*$E$5*$E$6*$E$7&gt;0,1,0)),(-FV($E$5/12,(ROW()-(ROW($15:$15))),-(-PMT($E$5/12,$E$10,$E$4)),$E$4)),"")</f>
        <v/>
      </c>
    </row>
    <row r="345" customFormat="false" ht="15.75" hidden="false" customHeight="false" outlineLevel="0" collapsed="false">
      <c r="A345" s="423"/>
      <c r="B345" s="446" t="str">
        <f aca="false">IF((IF((ROW()-(ROW($15:$15)))&lt;=$E$10,1,0))*(IF($E$4*$E$5*$E$6*$E$7&gt;0,1,0)),(ROW()-(ROW($15:$15))),"")</f>
        <v/>
      </c>
      <c r="C345" s="434" t="str">
        <f aca="false">IF((IF((ROW()-(ROW($15:$15)))&lt;=$E$10,1,0))*(IF($E$4*$E$5*$E$6*$E$7&gt;0,1,0)),(DATE(YEAR($E$7),MONTH($E$7)+(ROW()-(ROW($15:$15))),DAY($E$7))),"")</f>
        <v/>
      </c>
      <c r="D345" s="443" t="str">
        <f aca="false">IF((IF((ROW()-(ROW($15:$15)))&lt;=$E$10,1,0))*(IF($E$4*$E$5*$E$6*$E$7&gt;0,1,0)),(-FV($E$5/12,(ROW()-(ROW($15:$15)))-1,-(-PMT($E$5/12,$E$10,$E$4)),$E$4)),"")</f>
        <v/>
      </c>
      <c r="E345" s="443" t="str">
        <f aca="false">IF((IF((ROW()-(ROW($15:$15)))&lt;=$E$10,1,0))*(IF($E$4*$E$5*$E$6*$E$7&gt;0,1,0)),(-PMT($E$5/12,$E$10,$E$4)),"")</f>
        <v/>
      </c>
      <c r="F345" s="443" t="str">
        <f aca="false">IF((IF((ROW()-(ROW($15:$15)))&lt;=$E$10,1,0))*(IF($E$4*$E$5*$E$6*$E$7&gt;0,1,0)),(-PPMT($E$5/12,(ROW()-(ROW($15:$15))),$E$10,$E$4)),"")</f>
        <v/>
      </c>
      <c r="G345" s="443" t="str">
        <f aca="false">IF((IF((ROW()-(ROW($15:$15)))&lt;=$E$10,1,0))*(IF($E$4*$E$5*$E$6*$E$7&gt;0,1,0)),(-IPMT($E$5/12,(ROW()-(ROW($15:$15))),$E$10,$E$4)),"")</f>
        <v/>
      </c>
      <c r="H345" s="445" t="str">
        <f aca="false">IF((IF((ROW()-(ROW($15:$15)))&lt;=$E$10,1,0))*(IF($E$4*$E$5*$E$6*$E$7&gt;0,1,0)),(-FV($E$5/12,(ROW()-(ROW($15:$15))),-(-PMT($E$5/12,$E$10,$E$4)),$E$4)),"")</f>
        <v/>
      </c>
    </row>
    <row r="346" customFormat="false" ht="15.75" hidden="false" customHeight="false" outlineLevel="0" collapsed="false">
      <c r="A346" s="423"/>
      <c r="B346" s="446" t="str">
        <f aca="false">IF((IF((ROW()-(ROW($15:$15)))&lt;=$E$10,1,0))*(IF($E$4*$E$5*$E$6*$E$7&gt;0,1,0)),(ROW()-(ROW($15:$15))),"")</f>
        <v/>
      </c>
      <c r="C346" s="434" t="str">
        <f aca="false">IF((IF((ROW()-(ROW($15:$15)))&lt;=$E$10,1,0))*(IF($E$4*$E$5*$E$6*$E$7&gt;0,1,0)),(DATE(YEAR($E$7),MONTH($E$7)+(ROW()-(ROW($15:$15))),DAY($E$7))),"")</f>
        <v/>
      </c>
      <c r="D346" s="443" t="str">
        <f aca="false">IF((IF((ROW()-(ROW($15:$15)))&lt;=$E$10,1,0))*(IF($E$4*$E$5*$E$6*$E$7&gt;0,1,0)),(-FV($E$5/12,(ROW()-(ROW($15:$15)))-1,-(-PMT($E$5/12,$E$10,$E$4)),$E$4)),"")</f>
        <v/>
      </c>
      <c r="E346" s="443" t="str">
        <f aca="false">IF((IF((ROW()-(ROW($15:$15)))&lt;=$E$10,1,0))*(IF($E$4*$E$5*$E$6*$E$7&gt;0,1,0)),(-PMT($E$5/12,$E$10,$E$4)),"")</f>
        <v/>
      </c>
      <c r="F346" s="443" t="str">
        <f aca="false">IF((IF((ROW()-(ROW($15:$15)))&lt;=$E$10,1,0))*(IF($E$4*$E$5*$E$6*$E$7&gt;0,1,0)),(-PPMT($E$5/12,(ROW()-(ROW($15:$15))),$E$10,$E$4)),"")</f>
        <v/>
      </c>
      <c r="G346" s="443" t="str">
        <f aca="false">IF((IF((ROW()-(ROW($15:$15)))&lt;=$E$10,1,0))*(IF($E$4*$E$5*$E$6*$E$7&gt;0,1,0)),(-IPMT($E$5/12,(ROW()-(ROW($15:$15))),$E$10,$E$4)),"")</f>
        <v/>
      </c>
      <c r="H346" s="445" t="str">
        <f aca="false">IF((IF((ROW()-(ROW($15:$15)))&lt;=$E$10,1,0))*(IF($E$4*$E$5*$E$6*$E$7&gt;0,1,0)),(-FV($E$5/12,(ROW()-(ROW($15:$15))),-(-PMT($E$5/12,$E$10,$E$4)),$E$4)),"")</f>
        <v/>
      </c>
    </row>
    <row r="347" customFormat="false" ht="15.75" hidden="false" customHeight="false" outlineLevel="0" collapsed="false">
      <c r="A347" s="423"/>
      <c r="B347" s="446" t="str">
        <f aca="false">IF((IF((ROW()-(ROW($15:$15)))&lt;=$E$10,1,0))*(IF($E$4*$E$5*$E$6*$E$7&gt;0,1,0)),(ROW()-(ROW($15:$15))),"")</f>
        <v/>
      </c>
      <c r="C347" s="434" t="str">
        <f aca="false">IF((IF((ROW()-(ROW($15:$15)))&lt;=$E$10,1,0))*(IF($E$4*$E$5*$E$6*$E$7&gt;0,1,0)),(DATE(YEAR($E$7),MONTH($E$7)+(ROW()-(ROW($15:$15))),DAY($E$7))),"")</f>
        <v/>
      </c>
      <c r="D347" s="443" t="str">
        <f aca="false">IF((IF((ROW()-(ROW($15:$15)))&lt;=$E$10,1,0))*(IF($E$4*$E$5*$E$6*$E$7&gt;0,1,0)),(-FV($E$5/12,(ROW()-(ROW($15:$15)))-1,-(-PMT($E$5/12,$E$10,$E$4)),$E$4)),"")</f>
        <v/>
      </c>
      <c r="E347" s="443" t="str">
        <f aca="false">IF((IF((ROW()-(ROW($15:$15)))&lt;=$E$10,1,0))*(IF($E$4*$E$5*$E$6*$E$7&gt;0,1,0)),(-PMT($E$5/12,$E$10,$E$4)),"")</f>
        <v/>
      </c>
      <c r="F347" s="443" t="str">
        <f aca="false">IF((IF((ROW()-(ROW($15:$15)))&lt;=$E$10,1,0))*(IF($E$4*$E$5*$E$6*$E$7&gt;0,1,0)),(-PPMT($E$5/12,(ROW()-(ROW($15:$15))),$E$10,$E$4)),"")</f>
        <v/>
      </c>
      <c r="G347" s="443" t="str">
        <f aca="false">IF((IF((ROW()-(ROW($15:$15)))&lt;=$E$10,1,0))*(IF($E$4*$E$5*$E$6*$E$7&gt;0,1,0)),(-IPMT($E$5/12,(ROW()-(ROW($15:$15))),$E$10,$E$4)),"")</f>
        <v/>
      </c>
      <c r="H347" s="445" t="str">
        <f aca="false">IF((IF((ROW()-(ROW($15:$15)))&lt;=$E$10,1,0))*(IF($E$4*$E$5*$E$6*$E$7&gt;0,1,0)),(-FV($E$5/12,(ROW()-(ROW($15:$15))),-(-PMT($E$5/12,$E$10,$E$4)),$E$4)),"")</f>
        <v/>
      </c>
    </row>
    <row r="348" customFormat="false" ht="15.75" hidden="false" customHeight="false" outlineLevel="0" collapsed="false">
      <c r="A348" s="423"/>
      <c r="B348" s="446" t="str">
        <f aca="false">IF((IF((ROW()-(ROW($15:$15)))&lt;=$E$10,1,0))*(IF($E$4*$E$5*$E$6*$E$7&gt;0,1,0)),(ROW()-(ROW($15:$15))),"")</f>
        <v/>
      </c>
      <c r="C348" s="434" t="str">
        <f aca="false">IF((IF((ROW()-(ROW($15:$15)))&lt;=$E$10,1,0))*(IF($E$4*$E$5*$E$6*$E$7&gt;0,1,0)),(DATE(YEAR($E$7),MONTH($E$7)+(ROW()-(ROW($15:$15))),DAY($E$7))),"")</f>
        <v/>
      </c>
      <c r="D348" s="443" t="str">
        <f aca="false">IF((IF((ROW()-(ROW($15:$15)))&lt;=$E$10,1,0))*(IF($E$4*$E$5*$E$6*$E$7&gt;0,1,0)),(-FV($E$5/12,(ROW()-(ROW($15:$15)))-1,-(-PMT($E$5/12,$E$10,$E$4)),$E$4)),"")</f>
        <v/>
      </c>
      <c r="E348" s="443" t="str">
        <f aca="false">IF((IF((ROW()-(ROW($15:$15)))&lt;=$E$10,1,0))*(IF($E$4*$E$5*$E$6*$E$7&gt;0,1,0)),(-PMT($E$5/12,$E$10,$E$4)),"")</f>
        <v/>
      </c>
      <c r="F348" s="443" t="str">
        <f aca="false">IF((IF((ROW()-(ROW($15:$15)))&lt;=$E$10,1,0))*(IF($E$4*$E$5*$E$6*$E$7&gt;0,1,0)),(-PPMT($E$5/12,(ROW()-(ROW($15:$15))),$E$10,$E$4)),"")</f>
        <v/>
      </c>
      <c r="G348" s="443" t="str">
        <f aca="false">IF((IF((ROW()-(ROW($15:$15)))&lt;=$E$10,1,0))*(IF($E$4*$E$5*$E$6*$E$7&gt;0,1,0)),(-IPMT($E$5/12,(ROW()-(ROW($15:$15))),$E$10,$E$4)),"")</f>
        <v/>
      </c>
      <c r="H348" s="445" t="str">
        <f aca="false">IF((IF((ROW()-(ROW($15:$15)))&lt;=$E$10,1,0))*(IF($E$4*$E$5*$E$6*$E$7&gt;0,1,0)),(-FV($E$5/12,(ROW()-(ROW($15:$15))),-(-PMT($E$5/12,$E$10,$E$4)),$E$4)),"")</f>
        <v/>
      </c>
    </row>
    <row r="349" customFormat="false" ht="15.75" hidden="false" customHeight="false" outlineLevel="0" collapsed="false">
      <c r="A349" s="423"/>
      <c r="B349" s="446" t="str">
        <f aca="false">IF((IF((ROW()-(ROW($15:$15)))&lt;=$E$10,1,0))*(IF($E$4*$E$5*$E$6*$E$7&gt;0,1,0)),(ROW()-(ROW($15:$15))),"")</f>
        <v/>
      </c>
      <c r="C349" s="434" t="str">
        <f aca="false">IF((IF((ROW()-(ROW($15:$15)))&lt;=$E$10,1,0))*(IF($E$4*$E$5*$E$6*$E$7&gt;0,1,0)),(DATE(YEAR($E$7),MONTH($E$7)+(ROW()-(ROW($15:$15))),DAY($E$7))),"")</f>
        <v/>
      </c>
      <c r="D349" s="443" t="str">
        <f aca="false">IF((IF((ROW()-(ROW($15:$15)))&lt;=$E$10,1,0))*(IF($E$4*$E$5*$E$6*$E$7&gt;0,1,0)),(-FV($E$5/12,(ROW()-(ROW($15:$15)))-1,-(-PMT($E$5/12,$E$10,$E$4)),$E$4)),"")</f>
        <v/>
      </c>
      <c r="E349" s="443" t="str">
        <f aca="false">IF((IF((ROW()-(ROW($15:$15)))&lt;=$E$10,1,0))*(IF($E$4*$E$5*$E$6*$E$7&gt;0,1,0)),(-PMT($E$5/12,$E$10,$E$4)),"")</f>
        <v/>
      </c>
      <c r="F349" s="443" t="str">
        <f aca="false">IF((IF((ROW()-(ROW($15:$15)))&lt;=$E$10,1,0))*(IF($E$4*$E$5*$E$6*$E$7&gt;0,1,0)),(-PPMT($E$5/12,(ROW()-(ROW($15:$15))),$E$10,$E$4)),"")</f>
        <v/>
      </c>
      <c r="G349" s="443" t="str">
        <f aca="false">IF((IF((ROW()-(ROW($15:$15)))&lt;=$E$10,1,0))*(IF($E$4*$E$5*$E$6*$E$7&gt;0,1,0)),(-IPMT($E$5/12,(ROW()-(ROW($15:$15))),$E$10,$E$4)),"")</f>
        <v/>
      </c>
      <c r="H349" s="445" t="str">
        <f aca="false">IF((IF((ROW()-(ROW($15:$15)))&lt;=$E$10,1,0))*(IF($E$4*$E$5*$E$6*$E$7&gt;0,1,0)),(-FV($E$5/12,(ROW()-(ROW($15:$15))),-(-PMT($E$5/12,$E$10,$E$4)),$E$4)),"")</f>
        <v/>
      </c>
    </row>
    <row r="350" customFormat="false" ht="15.75" hidden="false" customHeight="false" outlineLevel="0" collapsed="false">
      <c r="A350" s="423"/>
      <c r="B350" s="446" t="str">
        <f aca="false">IF((IF((ROW()-(ROW($15:$15)))&lt;=$E$10,1,0))*(IF($E$4*$E$5*$E$6*$E$7&gt;0,1,0)),(ROW()-(ROW($15:$15))),"")</f>
        <v/>
      </c>
      <c r="C350" s="434" t="str">
        <f aca="false">IF((IF((ROW()-(ROW($15:$15)))&lt;=$E$10,1,0))*(IF($E$4*$E$5*$E$6*$E$7&gt;0,1,0)),(DATE(YEAR($E$7),MONTH($E$7)+(ROW()-(ROW($15:$15))),DAY($E$7))),"")</f>
        <v/>
      </c>
      <c r="D350" s="443" t="str">
        <f aca="false">IF((IF((ROW()-(ROW($15:$15)))&lt;=$E$10,1,0))*(IF($E$4*$E$5*$E$6*$E$7&gt;0,1,0)),(-FV($E$5/12,(ROW()-(ROW($15:$15)))-1,-(-PMT($E$5/12,$E$10,$E$4)),$E$4)),"")</f>
        <v/>
      </c>
      <c r="E350" s="443" t="str">
        <f aca="false">IF((IF((ROW()-(ROW($15:$15)))&lt;=$E$10,1,0))*(IF($E$4*$E$5*$E$6*$E$7&gt;0,1,0)),(-PMT($E$5/12,$E$10,$E$4)),"")</f>
        <v/>
      </c>
      <c r="F350" s="443" t="str">
        <f aca="false">IF((IF((ROW()-(ROW($15:$15)))&lt;=$E$10,1,0))*(IF($E$4*$E$5*$E$6*$E$7&gt;0,1,0)),(-PPMT($E$5/12,(ROW()-(ROW($15:$15))),$E$10,$E$4)),"")</f>
        <v/>
      </c>
      <c r="G350" s="443" t="str">
        <f aca="false">IF((IF((ROW()-(ROW($15:$15)))&lt;=$E$10,1,0))*(IF($E$4*$E$5*$E$6*$E$7&gt;0,1,0)),(-IPMT($E$5/12,(ROW()-(ROW($15:$15))),$E$10,$E$4)),"")</f>
        <v/>
      </c>
      <c r="H350" s="445" t="str">
        <f aca="false">IF((IF((ROW()-(ROW($15:$15)))&lt;=$E$10,1,0))*(IF($E$4*$E$5*$E$6*$E$7&gt;0,1,0)),(-FV($E$5/12,(ROW()-(ROW($15:$15))),-(-PMT($E$5/12,$E$10,$E$4)),$E$4)),"")</f>
        <v/>
      </c>
    </row>
    <row r="351" customFormat="false" ht="15.75" hidden="false" customHeight="false" outlineLevel="0" collapsed="false">
      <c r="A351" s="423"/>
      <c r="B351" s="446" t="str">
        <f aca="false">IF((IF((ROW()-(ROW($15:$15)))&lt;=$E$10,1,0))*(IF($E$4*$E$5*$E$6*$E$7&gt;0,1,0)),(ROW()-(ROW($15:$15))),"")</f>
        <v/>
      </c>
      <c r="C351" s="434" t="str">
        <f aca="false">IF((IF((ROW()-(ROW($15:$15)))&lt;=$E$10,1,0))*(IF($E$4*$E$5*$E$6*$E$7&gt;0,1,0)),(DATE(YEAR($E$7),MONTH($E$7)+(ROW()-(ROW($15:$15))),DAY($E$7))),"")</f>
        <v/>
      </c>
      <c r="D351" s="443" t="str">
        <f aca="false">IF((IF((ROW()-(ROW($15:$15)))&lt;=$E$10,1,0))*(IF($E$4*$E$5*$E$6*$E$7&gt;0,1,0)),(-FV($E$5/12,(ROW()-(ROW($15:$15)))-1,-(-PMT($E$5/12,$E$10,$E$4)),$E$4)),"")</f>
        <v/>
      </c>
      <c r="E351" s="443" t="str">
        <f aca="false">IF((IF((ROW()-(ROW($15:$15)))&lt;=$E$10,1,0))*(IF($E$4*$E$5*$E$6*$E$7&gt;0,1,0)),(-PMT($E$5/12,$E$10,$E$4)),"")</f>
        <v/>
      </c>
      <c r="F351" s="443" t="str">
        <f aca="false">IF((IF((ROW()-(ROW($15:$15)))&lt;=$E$10,1,0))*(IF($E$4*$E$5*$E$6*$E$7&gt;0,1,0)),(-PPMT($E$5/12,(ROW()-(ROW($15:$15))),$E$10,$E$4)),"")</f>
        <v/>
      </c>
      <c r="G351" s="443" t="str">
        <f aca="false">IF((IF((ROW()-(ROW($15:$15)))&lt;=$E$10,1,0))*(IF($E$4*$E$5*$E$6*$E$7&gt;0,1,0)),(-IPMT($E$5/12,(ROW()-(ROW($15:$15))),$E$10,$E$4)),"")</f>
        <v/>
      </c>
      <c r="H351" s="445" t="str">
        <f aca="false">IF((IF((ROW()-(ROW($15:$15)))&lt;=$E$10,1,0))*(IF($E$4*$E$5*$E$6*$E$7&gt;0,1,0)),(-FV($E$5/12,(ROW()-(ROW($15:$15))),-(-PMT($E$5/12,$E$10,$E$4)),$E$4)),"")</f>
        <v/>
      </c>
    </row>
    <row r="352" customFormat="false" ht="15.75" hidden="false" customHeight="false" outlineLevel="0" collapsed="false">
      <c r="A352" s="423"/>
      <c r="B352" s="446" t="str">
        <f aca="false">IF((IF((ROW()-(ROW($15:$15)))&lt;=$E$10,1,0))*(IF($E$4*$E$5*$E$6*$E$7&gt;0,1,0)),(ROW()-(ROW($15:$15))),"")</f>
        <v/>
      </c>
      <c r="C352" s="434" t="str">
        <f aca="false">IF((IF((ROW()-(ROW($15:$15)))&lt;=$E$10,1,0))*(IF($E$4*$E$5*$E$6*$E$7&gt;0,1,0)),(DATE(YEAR($E$7),MONTH($E$7)+(ROW()-(ROW($15:$15))),DAY($E$7))),"")</f>
        <v/>
      </c>
      <c r="D352" s="443" t="str">
        <f aca="false">IF((IF((ROW()-(ROW($15:$15)))&lt;=$E$10,1,0))*(IF($E$4*$E$5*$E$6*$E$7&gt;0,1,0)),(-FV($E$5/12,(ROW()-(ROW($15:$15)))-1,-(-PMT($E$5/12,$E$10,$E$4)),$E$4)),"")</f>
        <v/>
      </c>
      <c r="E352" s="443" t="str">
        <f aca="false">IF((IF((ROW()-(ROW($15:$15)))&lt;=$E$10,1,0))*(IF($E$4*$E$5*$E$6*$E$7&gt;0,1,0)),(-PMT($E$5/12,$E$10,$E$4)),"")</f>
        <v/>
      </c>
      <c r="F352" s="443" t="str">
        <f aca="false">IF((IF((ROW()-(ROW($15:$15)))&lt;=$E$10,1,0))*(IF($E$4*$E$5*$E$6*$E$7&gt;0,1,0)),(-PPMT($E$5/12,(ROW()-(ROW($15:$15))),$E$10,$E$4)),"")</f>
        <v/>
      </c>
      <c r="G352" s="443" t="str">
        <f aca="false">IF((IF((ROW()-(ROW($15:$15)))&lt;=$E$10,1,0))*(IF($E$4*$E$5*$E$6*$E$7&gt;0,1,0)),(-IPMT($E$5/12,(ROW()-(ROW($15:$15))),$E$10,$E$4)),"")</f>
        <v/>
      </c>
      <c r="H352" s="445" t="str">
        <f aca="false">IF((IF((ROW()-(ROW($15:$15)))&lt;=$E$10,1,0))*(IF($E$4*$E$5*$E$6*$E$7&gt;0,1,0)),(-FV($E$5/12,(ROW()-(ROW($15:$15))),-(-PMT($E$5/12,$E$10,$E$4)),$E$4)),"")</f>
        <v/>
      </c>
    </row>
    <row r="353" customFormat="false" ht="15.75" hidden="false" customHeight="false" outlineLevel="0" collapsed="false">
      <c r="A353" s="423"/>
      <c r="B353" s="446" t="str">
        <f aca="false">IF((IF((ROW()-(ROW($15:$15)))&lt;=$E$10,1,0))*(IF($E$4*$E$5*$E$6*$E$7&gt;0,1,0)),(ROW()-(ROW($15:$15))),"")</f>
        <v/>
      </c>
      <c r="C353" s="434" t="str">
        <f aca="false">IF((IF((ROW()-(ROW($15:$15)))&lt;=$E$10,1,0))*(IF($E$4*$E$5*$E$6*$E$7&gt;0,1,0)),(DATE(YEAR($E$7),MONTH($E$7)+(ROW()-(ROW($15:$15))),DAY($E$7))),"")</f>
        <v/>
      </c>
      <c r="D353" s="443" t="str">
        <f aca="false">IF((IF((ROW()-(ROW($15:$15)))&lt;=$E$10,1,0))*(IF($E$4*$E$5*$E$6*$E$7&gt;0,1,0)),(-FV($E$5/12,(ROW()-(ROW($15:$15)))-1,-(-PMT($E$5/12,$E$10,$E$4)),$E$4)),"")</f>
        <v/>
      </c>
      <c r="E353" s="443" t="str">
        <f aca="false">IF((IF((ROW()-(ROW($15:$15)))&lt;=$E$10,1,0))*(IF($E$4*$E$5*$E$6*$E$7&gt;0,1,0)),(-PMT($E$5/12,$E$10,$E$4)),"")</f>
        <v/>
      </c>
      <c r="F353" s="443" t="str">
        <f aca="false">IF((IF((ROW()-(ROW($15:$15)))&lt;=$E$10,1,0))*(IF($E$4*$E$5*$E$6*$E$7&gt;0,1,0)),(-PPMT($E$5/12,(ROW()-(ROW($15:$15))),$E$10,$E$4)),"")</f>
        <v/>
      </c>
      <c r="G353" s="443" t="str">
        <f aca="false">IF((IF((ROW()-(ROW($15:$15)))&lt;=$E$10,1,0))*(IF($E$4*$E$5*$E$6*$E$7&gt;0,1,0)),(-IPMT($E$5/12,(ROW()-(ROW($15:$15))),$E$10,$E$4)),"")</f>
        <v/>
      </c>
      <c r="H353" s="445" t="str">
        <f aca="false">IF((IF((ROW()-(ROW($15:$15)))&lt;=$E$10,1,0))*(IF($E$4*$E$5*$E$6*$E$7&gt;0,1,0)),(-FV($E$5/12,(ROW()-(ROW($15:$15))),-(-PMT($E$5/12,$E$10,$E$4)),$E$4)),"")</f>
        <v/>
      </c>
    </row>
    <row r="354" customFormat="false" ht="15.75" hidden="false" customHeight="false" outlineLevel="0" collapsed="false">
      <c r="A354" s="423"/>
      <c r="B354" s="446" t="str">
        <f aca="false">IF((IF((ROW()-(ROW($15:$15)))&lt;=$E$10,1,0))*(IF($E$4*$E$5*$E$6*$E$7&gt;0,1,0)),(ROW()-(ROW($15:$15))),"")</f>
        <v/>
      </c>
      <c r="C354" s="434" t="str">
        <f aca="false">IF((IF((ROW()-(ROW($15:$15)))&lt;=$E$10,1,0))*(IF($E$4*$E$5*$E$6*$E$7&gt;0,1,0)),(DATE(YEAR($E$7),MONTH($E$7)+(ROW()-(ROW($15:$15))),DAY($E$7))),"")</f>
        <v/>
      </c>
      <c r="D354" s="443" t="str">
        <f aca="false">IF((IF((ROW()-(ROW($15:$15)))&lt;=$E$10,1,0))*(IF($E$4*$E$5*$E$6*$E$7&gt;0,1,0)),(-FV($E$5/12,(ROW()-(ROW($15:$15)))-1,-(-PMT($E$5/12,$E$10,$E$4)),$E$4)),"")</f>
        <v/>
      </c>
      <c r="E354" s="443" t="str">
        <f aca="false">IF((IF((ROW()-(ROW($15:$15)))&lt;=$E$10,1,0))*(IF($E$4*$E$5*$E$6*$E$7&gt;0,1,0)),(-PMT($E$5/12,$E$10,$E$4)),"")</f>
        <v/>
      </c>
      <c r="F354" s="443" t="str">
        <f aca="false">IF((IF((ROW()-(ROW($15:$15)))&lt;=$E$10,1,0))*(IF($E$4*$E$5*$E$6*$E$7&gt;0,1,0)),(-PPMT($E$5/12,(ROW()-(ROW($15:$15))),$E$10,$E$4)),"")</f>
        <v/>
      </c>
      <c r="G354" s="443" t="str">
        <f aca="false">IF((IF((ROW()-(ROW($15:$15)))&lt;=$E$10,1,0))*(IF($E$4*$E$5*$E$6*$E$7&gt;0,1,0)),(-IPMT($E$5/12,(ROW()-(ROW($15:$15))),$E$10,$E$4)),"")</f>
        <v/>
      </c>
      <c r="H354" s="445" t="str">
        <f aca="false">IF((IF((ROW()-(ROW($15:$15)))&lt;=$E$10,1,0))*(IF($E$4*$E$5*$E$6*$E$7&gt;0,1,0)),(-FV($E$5/12,(ROW()-(ROW($15:$15))),-(-PMT($E$5/12,$E$10,$E$4)),$E$4)),"")</f>
        <v/>
      </c>
    </row>
    <row r="355" customFormat="false" ht="15.75" hidden="false" customHeight="false" outlineLevel="0" collapsed="false">
      <c r="A355" s="423"/>
      <c r="B355" s="446" t="str">
        <f aca="false">IF((IF((ROW()-(ROW($15:$15)))&lt;=$E$10,1,0))*(IF($E$4*$E$5*$E$6*$E$7&gt;0,1,0)),(ROW()-(ROW($15:$15))),"")</f>
        <v/>
      </c>
      <c r="C355" s="434" t="str">
        <f aca="false">IF((IF((ROW()-(ROW($15:$15)))&lt;=$E$10,1,0))*(IF($E$4*$E$5*$E$6*$E$7&gt;0,1,0)),(DATE(YEAR($E$7),MONTH($E$7)+(ROW()-(ROW($15:$15))),DAY($E$7))),"")</f>
        <v/>
      </c>
      <c r="D355" s="443" t="str">
        <f aca="false">IF((IF((ROW()-(ROW($15:$15)))&lt;=$E$10,1,0))*(IF($E$4*$E$5*$E$6*$E$7&gt;0,1,0)),(-FV($E$5/12,(ROW()-(ROW($15:$15)))-1,-(-PMT($E$5/12,$E$10,$E$4)),$E$4)),"")</f>
        <v/>
      </c>
      <c r="E355" s="443" t="str">
        <f aca="false">IF((IF((ROW()-(ROW($15:$15)))&lt;=$E$10,1,0))*(IF($E$4*$E$5*$E$6*$E$7&gt;0,1,0)),(-PMT($E$5/12,$E$10,$E$4)),"")</f>
        <v/>
      </c>
      <c r="F355" s="443" t="str">
        <f aca="false">IF((IF((ROW()-(ROW($15:$15)))&lt;=$E$10,1,0))*(IF($E$4*$E$5*$E$6*$E$7&gt;0,1,0)),(-PPMT($E$5/12,(ROW()-(ROW($15:$15))),$E$10,$E$4)),"")</f>
        <v/>
      </c>
      <c r="G355" s="443" t="str">
        <f aca="false">IF((IF((ROW()-(ROW($15:$15)))&lt;=$E$10,1,0))*(IF($E$4*$E$5*$E$6*$E$7&gt;0,1,0)),(-IPMT($E$5/12,(ROW()-(ROW($15:$15))),$E$10,$E$4)),"")</f>
        <v/>
      </c>
      <c r="H355" s="445" t="str">
        <f aca="false">IF((IF((ROW()-(ROW($15:$15)))&lt;=$E$10,1,0))*(IF($E$4*$E$5*$E$6*$E$7&gt;0,1,0)),(-FV($E$5/12,(ROW()-(ROW($15:$15))),-(-PMT($E$5/12,$E$10,$E$4)),$E$4)),"")</f>
        <v/>
      </c>
    </row>
    <row r="356" customFormat="false" ht="15.75" hidden="false" customHeight="false" outlineLevel="0" collapsed="false">
      <c r="A356" s="423"/>
      <c r="B356" s="446" t="str">
        <f aca="false">IF((IF((ROW()-(ROW($15:$15)))&lt;=$E$10,1,0))*(IF($E$4*$E$5*$E$6*$E$7&gt;0,1,0)),(ROW()-(ROW($15:$15))),"")</f>
        <v/>
      </c>
      <c r="C356" s="434" t="str">
        <f aca="false">IF((IF((ROW()-(ROW($15:$15)))&lt;=$E$10,1,0))*(IF($E$4*$E$5*$E$6*$E$7&gt;0,1,0)),(DATE(YEAR($E$7),MONTH($E$7)+(ROW()-(ROW($15:$15))),DAY($E$7))),"")</f>
        <v/>
      </c>
      <c r="D356" s="443" t="str">
        <f aca="false">IF((IF((ROW()-(ROW($15:$15)))&lt;=$E$10,1,0))*(IF($E$4*$E$5*$E$6*$E$7&gt;0,1,0)),(-FV($E$5/12,(ROW()-(ROW($15:$15)))-1,-(-PMT($E$5/12,$E$10,$E$4)),$E$4)),"")</f>
        <v/>
      </c>
      <c r="E356" s="443" t="str">
        <f aca="false">IF((IF((ROW()-(ROW($15:$15)))&lt;=$E$10,1,0))*(IF($E$4*$E$5*$E$6*$E$7&gt;0,1,0)),(-PMT($E$5/12,$E$10,$E$4)),"")</f>
        <v/>
      </c>
      <c r="F356" s="443" t="str">
        <f aca="false">IF((IF((ROW()-(ROW($15:$15)))&lt;=$E$10,1,0))*(IF($E$4*$E$5*$E$6*$E$7&gt;0,1,0)),(-PPMT($E$5/12,(ROW()-(ROW($15:$15))),$E$10,$E$4)),"")</f>
        <v/>
      </c>
      <c r="G356" s="443" t="str">
        <f aca="false">IF((IF((ROW()-(ROW($15:$15)))&lt;=$E$10,1,0))*(IF($E$4*$E$5*$E$6*$E$7&gt;0,1,0)),(-IPMT($E$5/12,(ROW()-(ROW($15:$15))),$E$10,$E$4)),"")</f>
        <v/>
      </c>
      <c r="H356" s="445" t="str">
        <f aca="false">IF((IF((ROW()-(ROW($15:$15)))&lt;=$E$10,1,0))*(IF($E$4*$E$5*$E$6*$E$7&gt;0,1,0)),(-FV($E$5/12,(ROW()-(ROW($15:$15))),-(-PMT($E$5/12,$E$10,$E$4)),$E$4)),"")</f>
        <v/>
      </c>
    </row>
    <row r="357" customFormat="false" ht="15.75" hidden="false" customHeight="false" outlineLevel="0" collapsed="false">
      <c r="A357" s="423"/>
      <c r="B357" s="446" t="str">
        <f aca="false">IF((IF((ROW()-(ROW($15:$15)))&lt;=$E$10,1,0))*(IF($E$4*$E$5*$E$6*$E$7&gt;0,1,0)),(ROW()-(ROW($15:$15))),"")</f>
        <v/>
      </c>
      <c r="C357" s="434" t="str">
        <f aca="false">IF((IF((ROW()-(ROW($15:$15)))&lt;=$E$10,1,0))*(IF($E$4*$E$5*$E$6*$E$7&gt;0,1,0)),(DATE(YEAR($E$7),MONTH($E$7)+(ROW()-(ROW($15:$15))),DAY($E$7))),"")</f>
        <v/>
      </c>
      <c r="D357" s="443" t="str">
        <f aca="false">IF((IF((ROW()-(ROW($15:$15)))&lt;=$E$10,1,0))*(IF($E$4*$E$5*$E$6*$E$7&gt;0,1,0)),(-FV($E$5/12,(ROW()-(ROW($15:$15)))-1,-(-PMT($E$5/12,$E$10,$E$4)),$E$4)),"")</f>
        <v/>
      </c>
      <c r="E357" s="443" t="str">
        <f aca="false">IF((IF((ROW()-(ROW($15:$15)))&lt;=$E$10,1,0))*(IF($E$4*$E$5*$E$6*$E$7&gt;0,1,0)),(-PMT($E$5/12,$E$10,$E$4)),"")</f>
        <v/>
      </c>
      <c r="F357" s="443" t="str">
        <f aca="false">IF((IF((ROW()-(ROW($15:$15)))&lt;=$E$10,1,0))*(IF($E$4*$E$5*$E$6*$E$7&gt;0,1,0)),(-PPMT($E$5/12,(ROW()-(ROW($15:$15))),$E$10,$E$4)),"")</f>
        <v/>
      </c>
      <c r="G357" s="443" t="str">
        <f aca="false">IF((IF((ROW()-(ROW($15:$15)))&lt;=$E$10,1,0))*(IF($E$4*$E$5*$E$6*$E$7&gt;0,1,0)),(-IPMT($E$5/12,(ROW()-(ROW($15:$15))),$E$10,$E$4)),"")</f>
        <v/>
      </c>
      <c r="H357" s="445" t="str">
        <f aca="false">IF((IF((ROW()-(ROW($15:$15)))&lt;=$E$10,1,0))*(IF($E$4*$E$5*$E$6*$E$7&gt;0,1,0)),(-FV($E$5/12,(ROW()-(ROW($15:$15))),-(-PMT($E$5/12,$E$10,$E$4)),$E$4)),"")</f>
        <v/>
      </c>
    </row>
    <row r="358" customFormat="false" ht="15.75" hidden="false" customHeight="false" outlineLevel="0" collapsed="false">
      <c r="A358" s="423"/>
      <c r="B358" s="446" t="str">
        <f aca="false">IF((IF((ROW()-(ROW($15:$15)))&lt;=$E$10,1,0))*(IF($E$4*$E$5*$E$6*$E$7&gt;0,1,0)),(ROW()-(ROW($15:$15))),"")</f>
        <v/>
      </c>
      <c r="C358" s="434" t="str">
        <f aca="false">IF((IF((ROW()-(ROW($15:$15)))&lt;=$E$10,1,0))*(IF($E$4*$E$5*$E$6*$E$7&gt;0,1,0)),(DATE(YEAR($E$7),MONTH($E$7)+(ROW()-(ROW($15:$15))),DAY($E$7))),"")</f>
        <v/>
      </c>
      <c r="D358" s="443" t="str">
        <f aca="false">IF((IF((ROW()-(ROW($15:$15)))&lt;=$E$10,1,0))*(IF($E$4*$E$5*$E$6*$E$7&gt;0,1,0)),(-FV($E$5/12,(ROW()-(ROW($15:$15)))-1,-(-PMT($E$5/12,$E$10,$E$4)),$E$4)),"")</f>
        <v/>
      </c>
      <c r="E358" s="443" t="str">
        <f aca="false">IF((IF((ROW()-(ROW($15:$15)))&lt;=$E$10,1,0))*(IF($E$4*$E$5*$E$6*$E$7&gt;0,1,0)),(-PMT($E$5/12,$E$10,$E$4)),"")</f>
        <v/>
      </c>
      <c r="F358" s="443" t="str">
        <f aca="false">IF((IF((ROW()-(ROW($15:$15)))&lt;=$E$10,1,0))*(IF($E$4*$E$5*$E$6*$E$7&gt;0,1,0)),(-PPMT($E$5/12,(ROW()-(ROW($15:$15))),$E$10,$E$4)),"")</f>
        <v/>
      </c>
      <c r="G358" s="443" t="str">
        <f aca="false">IF((IF((ROW()-(ROW($15:$15)))&lt;=$E$10,1,0))*(IF($E$4*$E$5*$E$6*$E$7&gt;0,1,0)),(-IPMT($E$5/12,(ROW()-(ROW($15:$15))),$E$10,$E$4)),"")</f>
        <v/>
      </c>
      <c r="H358" s="445" t="str">
        <f aca="false">IF((IF((ROW()-(ROW($15:$15)))&lt;=$E$10,1,0))*(IF($E$4*$E$5*$E$6*$E$7&gt;0,1,0)),(-FV($E$5/12,(ROW()-(ROW($15:$15))),-(-PMT($E$5/12,$E$10,$E$4)),$E$4)),"")</f>
        <v/>
      </c>
    </row>
    <row r="359" customFormat="false" ht="15.75" hidden="false" customHeight="false" outlineLevel="0" collapsed="false">
      <c r="A359" s="423"/>
      <c r="B359" s="446" t="str">
        <f aca="false">IF((IF((ROW()-(ROW($15:$15)))&lt;=$E$10,1,0))*(IF($E$4*$E$5*$E$6*$E$7&gt;0,1,0)),(ROW()-(ROW($15:$15))),"")</f>
        <v/>
      </c>
      <c r="C359" s="434" t="str">
        <f aca="false">IF((IF((ROW()-(ROW($15:$15)))&lt;=$E$10,1,0))*(IF($E$4*$E$5*$E$6*$E$7&gt;0,1,0)),(DATE(YEAR($E$7),MONTH($E$7)+(ROW()-(ROW($15:$15))),DAY($E$7))),"")</f>
        <v/>
      </c>
      <c r="D359" s="443" t="str">
        <f aca="false">IF((IF((ROW()-(ROW($15:$15)))&lt;=$E$10,1,0))*(IF($E$4*$E$5*$E$6*$E$7&gt;0,1,0)),(-FV($E$5/12,(ROW()-(ROW($15:$15)))-1,-(-PMT($E$5/12,$E$10,$E$4)),$E$4)),"")</f>
        <v/>
      </c>
      <c r="E359" s="443" t="str">
        <f aca="false">IF((IF((ROW()-(ROW($15:$15)))&lt;=$E$10,1,0))*(IF($E$4*$E$5*$E$6*$E$7&gt;0,1,0)),(-PMT($E$5/12,$E$10,$E$4)),"")</f>
        <v/>
      </c>
      <c r="F359" s="443" t="str">
        <f aca="false">IF((IF((ROW()-(ROW($15:$15)))&lt;=$E$10,1,0))*(IF($E$4*$E$5*$E$6*$E$7&gt;0,1,0)),(-PPMT($E$5/12,(ROW()-(ROW($15:$15))),$E$10,$E$4)),"")</f>
        <v/>
      </c>
      <c r="G359" s="443" t="str">
        <f aca="false">IF((IF((ROW()-(ROW($15:$15)))&lt;=$E$10,1,0))*(IF($E$4*$E$5*$E$6*$E$7&gt;0,1,0)),(-IPMT($E$5/12,(ROW()-(ROW($15:$15))),$E$10,$E$4)),"")</f>
        <v/>
      </c>
      <c r="H359" s="445" t="str">
        <f aca="false">IF((IF((ROW()-(ROW($15:$15)))&lt;=$E$10,1,0))*(IF($E$4*$E$5*$E$6*$E$7&gt;0,1,0)),(-FV($E$5/12,(ROW()-(ROW($15:$15))),-(-PMT($E$5/12,$E$10,$E$4)),$E$4)),"")</f>
        <v/>
      </c>
    </row>
    <row r="360" customFormat="false" ht="15.75" hidden="false" customHeight="false" outlineLevel="0" collapsed="false">
      <c r="A360" s="423"/>
      <c r="B360" s="446" t="str">
        <f aca="false">IF((IF((ROW()-(ROW($15:$15)))&lt;=$E$10,1,0))*(IF($E$4*$E$5*$E$6*$E$7&gt;0,1,0)),(ROW()-(ROW($15:$15))),"")</f>
        <v/>
      </c>
      <c r="C360" s="434" t="str">
        <f aca="false">IF((IF((ROW()-(ROW($15:$15)))&lt;=$E$10,1,0))*(IF($E$4*$E$5*$E$6*$E$7&gt;0,1,0)),(DATE(YEAR($E$7),MONTH($E$7)+(ROW()-(ROW($15:$15))),DAY($E$7))),"")</f>
        <v/>
      </c>
      <c r="D360" s="443" t="str">
        <f aca="false">IF((IF((ROW()-(ROW($15:$15)))&lt;=$E$10,1,0))*(IF($E$4*$E$5*$E$6*$E$7&gt;0,1,0)),(-FV($E$5/12,(ROW()-(ROW($15:$15)))-1,-(-PMT($E$5/12,$E$10,$E$4)),$E$4)),"")</f>
        <v/>
      </c>
      <c r="E360" s="443" t="str">
        <f aca="false">IF((IF((ROW()-(ROW($15:$15)))&lt;=$E$10,1,0))*(IF($E$4*$E$5*$E$6*$E$7&gt;0,1,0)),(-PMT($E$5/12,$E$10,$E$4)),"")</f>
        <v/>
      </c>
      <c r="F360" s="443" t="str">
        <f aca="false">IF((IF((ROW()-(ROW($15:$15)))&lt;=$E$10,1,0))*(IF($E$4*$E$5*$E$6*$E$7&gt;0,1,0)),(-PPMT($E$5/12,(ROW()-(ROW($15:$15))),$E$10,$E$4)),"")</f>
        <v/>
      </c>
      <c r="G360" s="443" t="str">
        <f aca="false">IF((IF((ROW()-(ROW($15:$15)))&lt;=$E$10,1,0))*(IF($E$4*$E$5*$E$6*$E$7&gt;0,1,0)),(-IPMT($E$5/12,(ROW()-(ROW($15:$15))),$E$10,$E$4)),"")</f>
        <v/>
      </c>
      <c r="H360" s="445" t="str">
        <f aca="false">IF((IF((ROW()-(ROW($15:$15)))&lt;=$E$10,1,0))*(IF($E$4*$E$5*$E$6*$E$7&gt;0,1,0)),(-FV($E$5/12,(ROW()-(ROW($15:$15))),-(-PMT($E$5/12,$E$10,$E$4)),$E$4)),"")</f>
        <v/>
      </c>
    </row>
    <row r="361" customFormat="false" ht="15.75" hidden="false" customHeight="false" outlineLevel="0" collapsed="false">
      <c r="A361" s="423"/>
      <c r="B361" s="446" t="str">
        <f aca="false">IF((IF((ROW()-(ROW($15:$15)))&lt;=$E$10,1,0))*(IF($E$4*$E$5*$E$6*$E$7&gt;0,1,0)),(ROW()-(ROW($15:$15))),"")</f>
        <v/>
      </c>
      <c r="C361" s="434" t="str">
        <f aca="false">IF((IF((ROW()-(ROW($15:$15)))&lt;=$E$10,1,0))*(IF($E$4*$E$5*$E$6*$E$7&gt;0,1,0)),(DATE(YEAR($E$7),MONTH($E$7)+(ROW()-(ROW($15:$15))),DAY($E$7))),"")</f>
        <v/>
      </c>
      <c r="D361" s="443" t="str">
        <f aca="false">IF((IF((ROW()-(ROW($15:$15)))&lt;=$E$10,1,0))*(IF($E$4*$E$5*$E$6*$E$7&gt;0,1,0)),(-FV($E$5/12,(ROW()-(ROW($15:$15)))-1,-(-PMT($E$5/12,$E$10,$E$4)),$E$4)),"")</f>
        <v/>
      </c>
      <c r="E361" s="443" t="str">
        <f aca="false">IF((IF((ROW()-(ROW($15:$15)))&lt;=$E$10,1,0))*(IF($E$4*$E$5*$E$6*$E$7&gt;0,1,0)),(-PMT($E$5/12,$E$10,$E$4)),"")</f>
        <v/>
      </c>
      <c r="F361" s="443" t="str">
        <f aca="false">IF((IF((ROW()-(ROW($15:$15)))&lt;=$E$10,1,0))*(IF($E$4*$E$5*$E$6*$E$7&gt;0,1,0)),(-PPMT($E$5/12,(ROW()-(ROW($15:$15))),$E$10,$E$4)),"")</f>
        <v/>
      </c>
      <c r="G361" s="443" t="str">
        <f aca="false">IF((IF((ROW()-(ROW($15:$15)))&lt;=$E$10,1,0))*(IF($E$4*$E$5*$E$6*$E$7&gt;0,1,0)),(-IPMT($E$5/12,(ROW()-(ROW($15:$15))),$E$10,$E$4)),"")</f>
        <v/>
      </c>
      <c r="H361" s="445" t="str">
        <f aca="false">IF((IF((ROW()-(ROW($15:$15)))&lt;=$E$10,1,0))*(IF($E$4*$E$5*$E$6*$E$7&gt;0,1,0)),(-FV($E$5/12,(ROW()-(ROW($15:$15))),-(-PMT($E$5/12,$E$10,$E$4)),$E$4)),"")</f>
        <v/>
      </c>
    </row>
    <row r="362" customFormat="false" ht="15.75" hidden="false" customHeight="false" outlineLevel="0" collapsed="false">
      <c r="A362" s="423"/>
      <c r="B362" s="446" t="str">
        <f aca="false">IF((IF((ROW()-(ROW($15:$15)))&lt;=$E$10,1,0))*(IF($E$4*$E$5*$E$6*$E$7&gt;0,1,0)),(ROW()-(ROW($15:$15))),"")</f>
        <v/>
      </c>
      <c r="C362" s="434" t="str">
        <f aca="false">IF((IF((ROW()-(ROW($15:$15)))&lt;=$E$10,1,0))*(IF($E$4*$E$5*$E$6*$E$7&gt;0,1,0)),(DATE(YEAR($E$7),MONTH($E$7)+(ROW()-(ROW($15:$15))),DAY($E$7))),"")</f>
        <v/>
      </c>
      <c r="D362" s="443" t="str">
        <f aca="false">IF((IF((ROW()-(ROW($15:$15)))&lt;=$E$10,1,0))*(IF($E$4*$E$5*$E$6*$E$7&gt;0,1,0)),(-FV($E$5/12,(ROW()-(ROW($15:$15)))-1,-(-PMT($E$5/12,$E$10,$E$4)),$E$4)),"")</f>
        <v/>
      </c>
      <c r="E362" s="443" t="str">
        <f aca="false">IF((IF((ROW()-(ROW($15:$15)))&lt;=$E$10,1,0))*(IF($E$4*$E$5*$E$6*$E$7&gt;0,1,0)),(-PMT($E$5/12,$E$10,$E$4)),"")</f>
        <v/>
      </c>
      <c r="F362" s="443" t="str">
        <f aca="false">IF((IF((ROW()-(ROW($15:$15)))&lt;=$E$10,1,0))*(IF($E$4*$E$5*$E$6*$E$7&gt;0,1,0)),(-PPMT($E$5/12,(ROW()-(ROW($15:$15))),$E$10,$E$4)),"")</f>
        <v/>
      </c>
      <c r="G362" s="443" t="str">
        <f aca="false">IF((IF((ROW()-(ROW($15:$15)))&lt;=$E$10,1,0))*(IF($E$4*$E$5*$E$6*$E$7&gt;0,1,0)),(-IPMT($E$5/12,(ROW()-(ROW($15:$15))),$E$10,$E$4)),"")</f>
        <v/>
      </c>
      <c r="H362" s="445" t="str">
        <f aca="false">IF((IF((ROW()-(ROW($15:$15)))&lt;=$E$10,1,0))*(IF($E$4*$E$5*$E$6*$E$7&gt;0,1,0)),(-FV($E$5/12,(ROW()-(ROW($15:$15))),-(-PMT($E$5/12,$E$10,$E$4)),$E$4)),"")</f>
        <v/>
      </c>
    </row>
    <row r="363" customFormat="false" ht="15.75" hidden="false" customHeight="false" outlineLevel="0" collapsed="false">
      <c r="A363" s="423"/>
      <c r="B363" s="446" t="str">
        <f aca="false">IF((IF((ROW()-(ROW($15:$15)))&lt;=$E$10,1,0))*(IF($E$4*$E$5*$E$6*$E$7&gt;0,1,0)),(ROW()-(ROW($15:$15))),"")</f>
        <v/>
      </c>
      <c r="C363" s="434" t="str">
        <f aca="false">IF((IF((ROW()-(ROW($15:$15)))&lt;=$E$10,1,0))*(IF($E$4*$E$5*$E$6*$E$7&gt;0,1,0)),(DATE(YEAR($E$7),MONTH($E$7)+(ROW()-(ROW($15:$15))),DAY($E$7))),"")</f>
        <v/>
      </c>
      <c r="D363" s="443" t="str">
        <f aca="false">IF((IF((ROW()-(ROW($15:$15)))&lt;=$E$10,1,0))*(IF($E$4*$E$5*$E$6*$E$7&gt;0,1,0)),(-FV($E$5/12,(ROW()-(ROW($15:$15)))-1,-(-PMT($E$5/12,$E$10,$E$4)),$E$4)),"")</f>
        <v/>
      </c>
      <c r="E363" s="443" t="str">
        <f aca="false">IF((IF((ROW()-(ROW($15:$15)))&lt;=$E$10,1,0))*(IF($E$4*$E$5*$E$6*$E$7&gt;0,1,0)),(-PMT($E$5/12,$E$10,$E$4)),"")</f>
        <v/>
      </c>
      <c r="F363" s="443" t="str">
        <f aca="false">IF((IF((ROW()-(ROW($15:$15)))&lt;=$E$10,1,0))*(IF($E$4*$E$5*$E$6*$E$7&gt;0,1,0)),(-PPMT($E$5/12,(ROW()-(ROW($15:$15))),$E$10,$E$4)),"")</f>
        <v/>
      </c>
      <c r="G363" s="443" t="str">
        <f aca="false">IF((IF((ROW()-(ROW($15:$15)))&lt;=$E$10,1,0))*(IF($E$4*$E$5*$E$6*$E$7&gt;0,1,0)),(-IPMT($E$5/12,(ROW()-(ROW($15:$15))),$E$10,$E$4)),"")</f>
        <v/>
      </c>
      <c r="H363" s="445" t="str">
        <f aca="false">IF((IF((ROW()-(ROW($15:$15)))&lt;=$E$10,1,0))*(IF($E$4*$E$5*$E$6*$E$7&gt;0,1,0)),(-FV($E$5/12,(ROW()-(ROW($15:$15))),-(-PMT($E$5/12,$E$10,$E$4)),$E$4)),"")</f>
        <v/>
      </c>
    </row>
    <row r="364" customFormat="false" ht="15.75" hidden="false" customHeight="false" outlineLevel="0" collapsed="false">
      <c r="A364" s="423"/>
      <c r="B364" s="446" t="str">
        <f aca="false">IF((IF((ROW()-(ROW($15:$15)))&lt;=$E$10,1,0))*(IF($E$4*$E$5*$E$6*$E$7&gt;0,1,0)),(ROW()-(ROW($15:$15))),"")</f>
        <v/>
      </c>
      <c r="C364" s="434" t="str">
        <f aca="false">IF((IF((ROW()-(ROW($15:$15)))&lt;=$E$10,1,0))*(IF($E$4*$E$5*$E$6*$E$7&gt;0,1,0)),(DATE(YEAR($E$7),MONTH($E$7)+(ROW()-(ROW($15:$15))),DAY($E$7))),"")</f>
        <v/>
      </c>
      <c r="D364" s="443" t="str">
        <f aca="false">IF((IF((ROW()-(ROW($15:$15)))&lt;=$E$10,1,0))*(IF($E$4*$E$5*$E$6*$E$7&gt;0,1,0)),(-FV($E$5/12,(ROW()-(ROW($15:$15)))-1,-(-PMT($E$5/12,$E$10,$E$4)),$E$4)),"")</f>
        <v/>
      </c>
      <c r="E364" s="443" t="str">
        <f aca="false">IF((IF((ROW()-(ROW($15:$15)))&lt;=$E$10,1,0))*(IF($E$4*$E$5*$E$6*$E$7&gt;0,1,0)),(-PMT($E$5/12,$E$10,$E$4)),"")</f>
        <v/>
      </c>
      <c r="F364" s="443" t="str">
        <f aca="false">IF((IF((ROW()-(ROW($15:$15)))&lt;=$E$10,1,0))*(IF($E$4*$E$5*$E$6*$E$7&gt;0,1,0)),(-PPMT($E$5/12,(ROW()-(ROW($15:$15))),$E$10,$E$4)),"")</f>
        <v/>
      </c>
      <c r="G364" s="443" t="str">
        <f aca="false">IF((IF((ROW()-(ROW($15:$15)))&lt;=$E$10,1,0))*(IF($E$4*$E$5*$E$6*$E$7&gt;0,1,0)),(-IPMT($E$5/12,(ROW()-(ROW($15:$15))),$E$10,$E$4)),"")</f>
        <v/>
      </c>
      <c r="H364" s="445" t="str">
        <f aca="false">IF((IF((ROW()-(ROW($15:$15)))&lt;=$E$10,1,0))*(IF($E$4*$E$5*$E$6*$E$7&gt;0,1,0)),(-FV($E$5/12,(ROW()-(ROW($15:$15))),-(-PMT($E$5/12,$E$10,$E$4)),$E$4)),"")</f>
        <v/>
      </c>
    </row>
    <row r="365" customFormat="false" ht="15.75" hidden="false" customHeight="false" outlineLevel="0" collapsed="false">
      <c r="A365" s="423"/>
      <c r="B365" s="446" t="str">
        <f aca="false">IF((IF((ROW()-(ROW($15:$15)))&lt;=$E$10,1,0))*(IF($E$4*$E$5*$E$6*$E$7&gt;0,1,0)),(ROW()-(ROW($15:$15))),"")</f>
        <v/>
      </c>
      <c r="C365" s="434" t="str">
        <f aca="false">IF((IF((ROW()-(ROW($15:$15)))&lt;=$E$10,1,0))*(IF($E$4*$E$5*$E$6*$E$7&gt;0,1,0)),(DATE(YEAR($E$7),MONTH($E$7)+(ROW()-(ROW($15:$15))),DAY($E$7))),"")</f>
        <v/>
      </c>
      <c r="D365" s="443" t="str">
        <f aca="false">IF((IF((ROW()-(ROW($15:$15)))&lt;=$E$10,1,0))*(IF($E$4*$E$5*$E$6*$E$7&gt;0,1,0)),(-FV($E$5/12,(ROW()-(ROW($15:$15)))-1,-(-PMT($E$5/12,$E$10,$E$4)),$E$4)),"")</f>
        <v/>
      </c>
      <c r="E365" s="443" t="str">
        <f aca="false">IF((IF((ROW()-(ROW($15:$15)))&lt;=$E$10,1,0))*(IF($E$4*$E$5*$E$6*$E$7&gt;0,1,0)),(-PMT($E$5/12,$E$10,$E$4)),"")</f>
        <v/>
      </c>
      <c r="F365" s="443" t="str">
        <f aca="false">IF((IF((ROW()-(ROW($15:$15)))&lt;=$E$10,1,0))*(IF($E$4*$E$5*$E$6*$E$7&gt;0,1,0)),(-PPMT($E$5/12,(ROW()-(ROW($15:$15))),$E$10,$E$4)),"")</f>
        <v/>
      </c>
      <c r="G365" s="443" t="str">
        <f aca="false">IF((IF((ROW()-(ROW($15:$15)))&lt;=$E$10,1,0))*(IF($E$4*$E$5*$E$6*$E$7&gt;0,1,0)),(-IPMT($E$5/12,(ROW()-(ROW($15:$15))),$E$10,$E$4)),"")</f>
        <v/>
      </c>
      <c r="H365" s="445" t="str">
        <f aca="false">IF((IF((ROW()-(ROW($15:$15)))&lt;=$E$10,1,0))*(IF($E$4*$E$5*$E$6*$E$7&gt;0,1,0)),(-FV($E$5/12,(ROW()-(ROW($15:$15))),-(-PMT($E$5/12,$E$10,$E$4)),$E$4)),"")</f>
        <v/>
      </c>
    </row>
    <row r="366" customFormat="false" ht="15.75" hidden="false" customHeight="false" outlineLevel="0" collapsed="false">
      <c r="A366" s="423"/>
      <c r="B366" s="446" t="str">
        <f aca="false">IF((IF((ROW()-(ROW($15:$15)))&lt;=$E$10,1,0))*(IF($E$4*$E$5*$E$6*$E$7&gt;0,1,0)),(ROW()-(ROW($15:$15))),"")</f>
        <v/>
      </c>
      <c r="C366" s="434" t="str">
        <f aca="false">IF((IF((ROW()-(ROW($15:$15)))&lt;=$E$10,1,0))*(IF($E$4*$E$5*$E$6*$E$7&gt;0,1,0)),(DATE(YEAR($E$7),MONTH($E$7)+(ROW()-(ROW($15:$15))),DAY($E$7))),"")</f>
        <v/>
      </c>
      <c r="D366" s="443" t="str">
        <f aca="false">IF((IF((ROW()-(ROW($15:$15)))&lt;=$E$10,1,0))*(IF($E$4*$E$5*$E$6*$E$7&gt;0,1,0)),(-FV($E$5/12,(ROW()-(ROW($15:$15)))-1,-(-PMT($E$5/12,$E$10,$E$4)),$E$4)),"")</f>
        <v/>
      </c>
      <c r="E366" s="443" t="str">
        <f aca="false">IF((IF((ROW()-(ROW($15:$15)))&lt;=$E$10,1,0))*(IF($E$4*$E$5*$E$6*$E$7&gt;0,1,0)),(-PMT($E$5/12,$E$10,$E$4)),"")</f>
        <v/>
      </c>
      <c r="F366" s="443" t="str">
        <f aca="false">IF((IF((ROW()-(ROW($15:$15)))&lt;=$E$10,1,0))*(IF($E$4*$E$5*$E$6*$E$7&gt;0,1,0)),(-PPMT($E$5/12,(ROW()-(ROW($15:$15))),$E$10,$E$4)),"")</f>
        <v/>
      </c>
      <c r="G366" s="443" t="str">
        <f aca="false">IF((IF((ROW()-(ROW($15:$15)))&lt;=$E$10,1,0))*(IF($E$4*$E$5*$E$6*$E$7&gt;0,1,0)),(-IPMT($E$5/12,(ROW()-(ROW($15:$15))),$E$10,$E$4)),"")</f>
        <v/>
      </c>
      <c r="H366" s="445" t="str">
        <f aca="false">IF((IF((ROW()-(ROW($15:$15)))&lt;=$E$10,1,0))*(IF($E$4*$E$5*$E$6*$E$7&gt;0,1,0)),(-FV($E$5/12,(ROW()-(ROW($15:$15))),-(-PMT($E$5/12,$E$10,$E$4)),$E$4)),"")</f>
        <v/>
      </c>
    </row>
    <row r="367" customFormat="false" ht="15.75" hidden="false" customHeight="false" outlineLevel="0" collapsed="false">
      <c r="A367" s="423"/>
      <c r="B367" s="446" t="str">
        <f aca="false">IF((IF((ROW()-(ROW($15:$15)))&lt;=$E$10,1,0))*(IF($E$4*$E$5*$E$6*$E$7&gt;0,1,0)),(ROW()-(ROW($15:$15))),"")</f>
        <v/>
      </c>
      <c r="C367" s="434" t="str">
        <f aca="false">IF((IF((ROW()-(ROW($15:$15)))&lt;=$E$10,1,0))*(IF($E$4*$E$5*$E$6*$E$7&gt;0,1,0)),(DATE(YEAR($E$7),MONTH($E$7)+(ROW()-(ROW($15:$15))),DAY($E$7))),"")</f>
        <v/>
      </c>
      <c r="D367" s="443" t="str">
        <f aca="false">IF((IF((ROW()-(ROW($15:$15)))&lt;=$E$10,1,0))*(IF($E$4*$E$5*$E$6*$E$7&gt;0,1,0)),(-FV($E$5/12,(ROW()-(ROW($15:$15)))-1,-(-PMT($E$5/12,$E$10,$E$4)),$E$4)),"")</f>
        <v/>
      </c>
      <c r="E367" s="443" t="str">
        <f aca="false">IF((IF((ROW()-(ROW($15:$15)))&lt;=$E$10,1,0))*(IF($E$4*$E$5*$E$6*$E$7&gt;0,1,0)),(-PMT($E$5/12,$E$10,$E$4)),"")</f>
        <v/>
      </c>
      <c r="F367" s="443" t="str">
        <f aca="false">IF((IF((ROW()-(ROW($15:$15)))&lt;=$E$10,1,0))*(IF($E$4*$E$5*$E$6*$E$7&gt;0,1,0)),(-PPMT($E$5/12,(ROW()-(ROW($15:$15))),$E$10,$E$4)),"")</f>
        <v/>
      </c>
      <c r="G367" s="443" t="str">
        <f aca="false">IF((IF((ROW()-(ROW($15:$15)))&lt;=$E$10,1,0))*(IF($E$4*$E$5*$E$6*$E$7&gt;0,1,0)),(-IPMT($E$5/12,(ROW()-(ROW($15:$15))),$E$10,$E$4)),"")</f>
        <v/>
      </c>
      <c r="H367" s="445" t="str">
        <f aca="false">IF((IF((ROW()-(ROW($15:$15)))&lt;=$E$10,1,0))*(IF($E$4*$E$5*$E$6*$E$7&gt;0,1,0)),(-FV($E$5/12,(ROW()-(ROW($15:$15))),-(-PMT($E$5/12,$E$10,$E$4)),$E$4)),"")</f>
        <v/>
      </c>
    </row>
    <row r="368" customFormat="false" ht="15.75" hidden="false" customHeight="false" outlineLevel="0" collapsed="false">
      <c r="A368" s="423"/>
      <c r="B368" s="446" t="str">
        <f aca="false">IF((IF((ROW()-(ROW($15:$15)))&lt;=$E$10,1,0))*(IF($E$4*$E$5*$E$6*$E$7&gt;0,1,0)),(ROW()-(ROW($15:$15))),"")</f>
        <v/>
      </c>
      <c r="C368" s="434" t="str">
        <f aca="false">IF((IF((ROW()-(ROW($15:$15)))&lt;=$E$10,1,0))*(IF($E$4*$E$5*$E$6*$E$7&gt;0,1,0)),(DATE(YEAR($E$7),MONTH($E$7)+(ROW()-(ROW($15:$15))),DAY($E$7))),"")</f>
        <v/>
      </c>
      <c r="D368" s="443" t="str">
        <f aca="false">IF((IF((ROW()-(ROW($15:$15)))&lt;=$E$10,1,0))*(IF($E$4*$E$5*$E$6*$E$7&gt;0,1,0)),(-FV($E$5/12,(ROW()-(ROW($15:$15)))-1,-(-PMT($E$5/12,$E$10,$E$4)),$E$4)),"")</f>
        <v/>
      </c>
      <c r="E368" s="443" t="str">
        <f aca="false">IF((IF((ROW()-(ROW($15:$15)))&lt;=$E$10,1,0))*(IF($E$4*$E$5*$E$6*$E$7&gt;0,1,0)),(-PMT($E$5/12,$E$10,$E$4)),"")</f>
        <v/>
      </c>
      <c r="F368" s="443" t="str">
        <f aca="false">IF((IF((ROW()-(ROW($15:$15)))&lt;=$E$10,1,0))*(IF($E$4*$E$5*$E$6*$E$7&gt;0,1,0)),(-PPMT($E$5/12,(ROW()-(ROW($15:$15))),$E$10,$E$4)),"")</f>
        <v/>
      </c>
      <c r="G368" s="443" t="str">
        <f aca="false">IF((IF((ROW()-(ROW($15:$15)))&lt;=$E$10,1,0))*(IF($E$4*$E$5*$E$6*$E$7&gt;0,1,0)),(-IPMT($E$5/12,(ROW()-(ROW($15:$15))),$E$10,$E$4)),"")</f>
        <v/>
      </c>
      <c r="H368" s="445" t="str">
        <f aca="false">IF((IF((ROW()-(ROW($15:$15)))&lt;=$E$10,1,0))*(IF($E$4*$E$5*$E$6*$E$7&gt;0,1,0)),(-FV($E$5/12,(ROW()-(ROW($15:$15))),-(-PMT($E$5/12,$E$10,$E$4)),$E$4)),"")</f>
        <v/>
      </c>
    </row>
    <row r="369" customFormat="false" ht="15.75" hidden="false" customHeight="false" outlineLevel="0" collapsed="false">
      <c r="A369" s="423"/>
      <c r="B369" s="446" t="str">
        <f aca="false">IF((IF((ROW()-(ROW($15:$15)))&lt;=$E$10,1,0))*(IF($E$4*$E$5*$E$6*$E$7&gt;0,1,0)),(ROW()-(ROW($15:$15))),"")</f>
        <v/>
      </c>
      <c r="C369" s="434" t="str">
        <f aca="false">IF((IF((ROW()-(ROW($15:$15)))&lt;=$E$10,1,0))*(IF($E$4*$E$5*$E$6*$E$7&gt;0,1,0)),(DATE(YEAR($E$7),MONTH($E$7)+(ROW()-(ROW($15:$15))),DAY($E$7))),"")</f>
        <v/>
      </c>
      <c r="D369" s="443" t="str">
        <f aca="false">IF((IF((ROW()-(ROW($15:$15)))&lt;=$E$10,1,0))*(IF($E$4*$E$5*$E$6*$E$7&gt;0,1,0)),(-FV($E$5/12,(ROW()-(ROW($15:$15)))-1,-(-PMT($E$5/12,$E$10,$E$4)),$E$4)),"")</f>
        <v/>
      </c>
      <c r="E369" s="443" t="str">
        <f aca="false">IF((IF((ROW()-(ROW($15:$15)))&lt;=$E$10,1,0))*(IF($E$4*$E$5*$E$6*$E$7&gt;0,1,0)),(-PMT($E$5/12,$E$10,$E$4)),"")</f>
        <v/>
      </c>
      <c r="F369" s="443" t="str">
        <f aca="false">IF((IF((ROW()-(ROW($15:$15)))&lt;=$E$10,1,0))*(IF($E$4*$E$5*$E$6*$E$7&gt;0,1,0)),(-PPMT($E$5/12,(ROW()-(ROW($15:$15))),$E$10,$E$4)),"")</f>
        <v/>
      </c>
      <c r="G369" s="443" t="str">
        <f aca="false">IF((IF((ROW()-(ROW($15:$15)))&lt;=$E$10,1,0))*(IF($E$4*$E$5*$E$6*$E$7&gt;0,1,0)),(-IPMT($E$5/12,(ROW()-(ROW($15:$15))),$E$10,$E$4)),"")</f>
        <v/>
      </c>
      <c r="H369" s="445" t="str">
        <f aca="false">IF((IF((ROW()-(ROW($15:$15)))&lt;=$E$10,1,0))*(IF($E$4*$E$5*$E$6*$E$7&gt;0,1,0)),(-FV($E$5/12,(ROW()-(ROW($15:$15))),-(-PMT($E$5/12,$E$10,$E$4)),$E$4)),"")</f>
        <v/>
      </c>
    </row>
    <row r="370" customFormat="false" ht="15.75" hidden="false" customHeight="false" outlineLevel="0" collapsed="false">
      <c r="A370" s="423"/>
      <c r="B370" s="446" t="str">
        <f aca="false">IF((IF((ROW()-(ROW($15:$15)))&lt;=$E$10,1,0))*(IF($E$4*$E$5*$E$6*$E$7&gt;0,1,0)),(ROW()-(ROW($15:$15))),"")</f>
        <v/>
      </c>
      <c r="C370" s="434" t="str">
        <f aca="false">IF((IF((ROW()-(ROW($15:$15)))&lt;=$E$10,1,0))*(IF($E$4*$E$5*$E$6*$E$7&gt;0,1,0)),(DATE(YEAR($E$7),MONTH($E$7)+(ROW()-(ROW($15:$15))),DAY($E$7))),"")</f>
        <v/>
      </c>
      <c r="D370" s="443" t="str">
        <f aca="false">IF((IF((ROW()-(ROW($15:$15)))&lt;=$E$10,1,0))*(IF($E$4*$E$5*$E$6*$E$7&gt;0,1,0)),(-FV($E$5/12,(ROW()-(ROW($15:$15)))-1,-(-PMT($E$5/12,$E$10,$E$4)),$E$4)),"")</f>
        <v/>
      </c>
      <c r="E370" s="443" t="str">
        <f aca="false">IF((IF((ROW()-(ROW($15:$15)))&lt;=$E$10,1,0))*(IF($E$4*$E$5*$E$6*$E$7&gt;0,1,0)),(-PMT($E$5/12,$E$10,$E$4)),"")</f>
        <v/>
      </c>
      <c r="F370" s="443" t="str">
        <f aca="false">IF((IF((ROW()-(ROW($15:$15)))&lt;=$E$10,1,0))*(IF($E$4*$E$5*$E$6*$E$7&gt;0,1,0)),(-PPMT($E$5/12,(ROW()-(ROW($15:$15))),$E$10,$E$4)),"")</f>
        <v/>
      </c>
      <c r="G370" s="443" t="str">
        <f aca="false">IF((IF((ROW()-(ROW($15:$15)))&lt;=$E$10,1,0))*(IF($E$4*$E$5*$E$6*$E$7&gt;0,1,0)),(-IPMT($E$5/12,(ROW()-(ROW($15:$15))),$E$10,$E$4)),"")</f>
        <v/>
      </c>
      <c r="H370" s="445" t="str">
        <f aca="false">IF((IF((ROW()-(ROW($15:$15)))&lt;=$E$10,1,0))*(IF($E$4*$E$5*$E$6*$E$7&gt;0,1,0)),(-FV($E$5/12,(ROW()-(ROW($15:$15))),-(-PMT($E$5/12,$E$10,$E$4)),$E$4)),"")</f>
        <v/>
      </c>
    </row>
    <row r="371" customFormat="false" ht="15.75" hidden="false" customHeight="false" outlineLevel="0" collapsed="false">
      <c r="A371" s="423"/>
      <c r="B371" s="446" t="str">
        <f aca="false">IF((IF((ROW()-(ROW($15:$15)))&lt;=$E$10,1,0))*(IF($E$4*$E$5*$E$6*$E$7&gt;0,1,0)),(ROW()-(ROW($15:$15))),"")</f>
        <v/>
      </c>
      <c r="C371" s="434" t="str">
        <f aca="false">IF((IF((ROW()-(ROW($15:$15)))&lt;=$E$10,1,0))*(IF($E$4*$E$5*$E$6*$E$7&gt;0,1,0)),(DATE(YEAR($E$7),MONTH($E$7)+(ROW()-(ROW($15:$15))),DAY($E$7))),"")</f>
        <v/>
      </c>
      <c r="D371" s="443" t="str">
        <f aca="false">IF((IF((ROW()-(ROW($15:$15)))&lt;=$E$10,1,0))*(IF($E$4*$E$5*$E$6*$E$7&gt;0,1,0)),(-FV($E$5/12,(ROW()-(ROW($15:$15)))-1,-(-PMT($E$5/12,$E$10,$E$4)),$E$4)),"")</f>
        <v/>
      </c>
      <c r="E371" s="443" t="str">
        <f aca="false">IF((IF((ROW()-(ROW($15:$15)))&lt;=$E$10,1,0))*(IF($E$4*$E$5*$E$6*$E$7&gt;0,1,0)),(-PMT($E$5/12,$E$10,$E$4)),"")</f>
        <v/>
      </c>
      <c r="F371" s="443" t="str">
        <f aca="false">IF((IF((ROW()-(ROW($15:$15)))&lt;=$E$10,1,0))*(IF($E$4*$E$5*$E$6*$E$7&gt;0,1,0)),(-PPMT($E$5/12,(ROW()-(ROW($15:$15))),$E$10,$E$4)),"")</f>
        <v/>
      </c>
      <c r="G371" s="443" t="str">
        <f aca="false">IF((IF((ROW()-(ROW($15:$15)))&lt;=$E$10,1,0))*(IF($E$4*$E$5*$E$6*$E$7&gt;0,1,0)),(-IPMT($E$5/12,(ROW()-(ROW($15:$15))),$E$10,$E$4)),"")</f>
        <v/>
      </c>
      <c r="H371" s="445" t="str">
        <f aca="false">IF((IF((ROW()-(ROW($15:$15)))&lt;=$E$10,1,0))*(IF($E$4*$E$5*$E$6*$E$7&gt;0,1,0)),(-FV($E$5/12,(ROW()-(ROW($15:$15))),-(-PMT($E$5/12,$E$10,$E$4)),$E$4)),"")</f>
        <v/>
      </c>
    </row>
    <row r="372" customFormat="false" ht="15.75" hidden="false" customHeight="false" outlineLevel="0" collapsed="false">
      <c r="A372" s="423"/>
      <c r="B372" s="446" t="str">
        <f aca="false">IF((IF((ROW()-(ROW($15:$15)))&lt;=$E$10,1,0))*(IF($E$4*$E$5*$E$6*$E$7&gt;0,1,0)),(ROW()-(ROW($15:$15))),"")</f>
        <v/>
      </c>
      <c r="C372" s="434" t="str">
        <f aca="false">IF((IF((ROW()-(ROW($15:$15)))&lt;=$E$10,1,0))*(IF($E$4*$E$5*$E$6*$E$7&gt;0,1,0)),(DATE(YEAR($E$7),MONTH($E$7)+(ROW()-(ROW($15:$15))),DAY($E$7))),"")</f>
        <v/>
      </c>
      <c r="D372" s="443" t="str">
        <f aca="false">IF((IF((ROW()-(ROW($15:$15)))&lt;=$E$10,1,0))*(IF($E$4*$E$5*$E$6*$E$7&gt;0,1,0)),(-FV($E$5/12,(ROW()-(ROW($15:$15)))-1,-(-PMT($E$5/12,$E$10,$E$4)),$E$4)),"")</f>
        <v/>
      </c>
      <c r="E372" s="443" t="str">
        <f aca="false">IF((IF((ROW()-(ROW($15:$15)))&lt;=$E$10,1,0))*(IF($E$4*$E$5*$E$6*$E$7&gt;0,1,0)),(-PMT($E$5/12,$E$10,$E$4)),"")</f>
        <v/>
      </c>
      <c r="F372" s="443" t="str">
        <f aca="false">IF((IF((ROW()-(ROW($15:$15)))&lt;=$E$10,1,0))*(IF($E$4*$E$5*$E$6*$E$7&gt;0,1,0)),(-PPMT($E$5/12,(ROW()-(ROW($15:$15))),$E$10,$E$4)),"")</f>
        <v/>
      </c>
      <c r="G372" s="443" t="str">
        <f aca="false">IF((IF((ROW()-(ROW($15:$15)))&lt;=$E$10,1,0))*(IF($E$4*$E$5*$E$6*$E$7&gt;0,1,0)),(-IPMT($E$5/12,(ROW()-(ROW($15:$15))),$E$10,$E$4)),"")</f>
        <v/>
      </c>
      <c r="H372" s="445" t="str">
        <f aca="false">IF((IF((ROW()-(ROW($15:$15)))&lt;=$E$10,1,0))*(IF($E$4*$E$5*$E$6*$E$7&gt;0,1,0)),(-FV($E$5/12,(ROW()-(ROW($15:$15))),-(-PMT($E$5/12,$E$10,$E$4)),$E$4)),"")</f>
        <v/>
      </c>
    </row>
    <row r="373" customFormat="false" ht="15.75" hidden="false" customHeight="false" outlineLevel="0" collapsed="false">
      <c r="A373" s="423"/>
      <c r="B373" s="446" t="str">
        <f aca="false">IF((IF((ROW()-(ROW($15:$15)))&lt;=$E$10,1,0))*(IF($E$4*$E$5*$E$6*$E$7&gt;0,1,0)),(ROW()-(ROW($15:$15))),"")</f>
        <v/>
      </c>
      <c r="C373" s="434" t="str">
        <f aca="false">IF((IF((ROW()-(ROW($15:$15)))&lt;=$E$10,1,0))*(IF($E$4*$E$5*$E$6*$E$7&gt;0,1,0)),(DATE(YEAR($E$7),MONTH($E$7)+(ROW()-(ROW($15:$15))),DAY($E$7))),"")</f>
        <v/>
      </c>
      <c r="D373" s="443" t="str">
        <f aca="false">IF((IF((ROW()-(ROW($15:$15)))&lt;=$E$10,1,0))*(IF($E$4*$E$5*$E$6*$E$7&gt;0,1,0)),(-FV($E$5/12,(ROW()-(ROW($15:$15)))-1,-(-PMT($E$5/12,$E$10,$E$4)),$E$4)),"")</f>
        <v/>
      </c>
      <c r="E373" s="443" t="str">
        <f aca="false">IF((IF((ROW()-(ROW($15:$15)))&lt;=$E$10,1,0))*(IF($E$4*$E$5*$E$6*$E$7&gt;0,1,0)),(-PMT($E$5/12,$E$10,$E$4)),"")</f>
        <v/>
      </c>
      <c r="F373" s="443" t="str">
        <f aca="false">IF((IF((ROW()-(ROW($15:$15)))&lt;=$E$10,1,0))*(IF($E$4*$E$5*$E$6*$E$7&gt;0,1,0)),(-PPMT($E$5/12,(ROW()-(ROW($15:$15))),$E$10,$E$4)),"")</f>
        <v/>
      </c>
      <c r="G373" s="443" t="str">
        <f aca="false">IF((IF((ROW()-(ROW($15:$15)))&lt;=$E$10,1,0))*(IF($E$4*$E$5*$E$6*$E$7&gt;0,1,0)),(-IPMT($E$5/12,(ROW()-(ROW($15:$15))),$E$10,$E$4)),"")</f>
        <v/>
      </c>
      <c r="H373" s="445" t="str">
        <f aca="false">IF((IF((ROW()-(ROW($15:$15)))&lt;=$E$10,1,0))*(IF($E$4*$E$5*$E$6*$E$7&gt;0,1,0)),(-FV($E$5/12,(ROW()-(ROW($15:$15))),-(-PMT($E$5/12,$E$10,$E$4)),$E$4)),"")</f>
        <v/>
      </c>
    </row>
    <row r="374" customFormat="false" ht="15.75" hidden="false" customHeight="false" outlineLevel="0" collapsed="false">
      <c r="A374" s="423"/>
      <c r="B374" s="446" t="str">
        <f aca="false">IF((IF((ROW()-(ROW($15:$15)))&lt;=$E$10,1,0))*(IF($E$4*$E$5*$E$6*$E$7&gt;0,1,0)),(ROW()-(ROW($15:$15))),"")</f>
        <v/>
      </c>
      <c r="C374" s="434" t="str">
        <f aca="false">IF((IF((ROW()-(ROW($15:$15)))&lt;=$E$10,1,0))*(IF($E$4*$E$5*$E$6*$E$7&gt;0,1,0)),(DATE(YEAR($E$7),MONTH($E$7)+(ROW()-(ROW($15:$15))),DAY($E$7))),"")</f>
        <v/>
      </c>
      <c r="D374" s="443" t="str">
        <f aca="false">IF((IF((ROW()-(ROW($15:$15)))&lt;=$E$10,1,0))*(IF($E$4*$E$5*$E$6*$E$7&gt;0,1,0)),(-FV($E$5/12,(ROW()-(ROW($15:$15)))-1,-(-PMT($E$5/12,$E$10,$E$4)),$E$4)),"")</f>
        <v/>
      </c>
      <c r="E374" s="443" t="str">
        <f aca="false">IF((IF((ROW()-(ROW($15:$15)))&lt;=$E$10,1,0))*(IF($E$4*$E$5*$E$6*$E$7&gt;0,1,0)),(-PMT($E$5/12,$E$10,$E$4)),"")</f>
        <v/>
      </c>
      <c r="F374" s="443" t="str">
        <f aca="false">IF((IF((ROW()-(ROW($15:$15)))&lt;=$E$10,1,0))*(IF($E$4*$E$5*$E$6*$E$7&gt;0,1,0)),(-PPMT($E$5/12,(ROW()-(ROW($15:$15))),$E$10,$E$4)),"")</f>
        <v/>
      </c>
      <c r="G374" s="443" t="str">
        <f aca="false">IF((IF((ROW()-(ROW($15:$15)))&lt;=$E$10,1,0))*(IF($E$4*$E$5*$E$6*$E$7&gt;0,1,0)),(-IPMT($E$5/12,(ROW()-(ROW($15:$15))),$E$10,$E$4)),"")</f>
        <v/>
      </c>
      <c r="H374" s="445" t="str">
        <f aca="false">IF((IF((ROW()-(ROW($15:$15)))&lt;=$E$10,1,0))*(IF($E$4*$E$5*$E$6*$E$7&gt;0,1,0)),(-FV($E$5/12,(ROW()-(ROW($15:$15))),-(-PMT($E$5/12,$E$10,$E$4)),$E$4)),"")</f>
        <v/>
      </c>
    </row>
    <row r="375" customFormat="false" ht="15.75" hidden="false" customHeight="false" outlineLevel="0" collapsed="false">
      <c r="A375" s="423"/>
      <c r="B375" s="447" t="str">
        <f aca="false">IF((IF((ROW()-(ROW($15:$15)))&lt;=$E$10,1,0))*(IF($E$4*$E$5*$E$6*$E$7&gt;0,1,0)),(ROW()-(ROW($15:$15))),"")</f>
        <v/>
      </c>
      <c r="C375" s="448" t="str">
        <f aca="false">IF((IF((ROW()-(ROW($15:$15)))&lt;=$E$10,1,0))*(IF($E$4*$E$5*$E$6*$E$7&gt;0,1,0)),(DATE(YEAR($E$7),MONTH($E$7)+(ROW()-(ROW($15:$15))),DAY($E$7))),"")</f>
        <v/>
      </c>
      <c r="D375" s="449" t="str">
        <f aca="false">IF((IF((ROW()-(ROW($15:$15)))&lt;=$E$10,1,0))*(IF($E$4*$E$5*$E$6*$E$7&gt;0,1,0)),(-FV($E$5/12,(ROW()-(ROW($15:$15)))-1,-(-PMT($E$5/12,$E$10,$E$4)),$E$4)),"")</f>
        <v/>
      </c>
      <c r="E375" s="449" t="str">
        <f aca="false">IF((IF((ROW()-(ROW($15:$15)))&lt;=$E$10,1,0))*(IF($E$4*$E$5*$E$6*$E$7&gt;0,1,0)),(-PMT($E$5/12,$E$10,$E$4)),"")</f>
        <v/>
      </c>
      <c r="F375" s="449" t="str">
        <f aca="false">IF((IF((ROW()-(ROW($15:$15)))&lt;=$E$10,1,0))*(IF($E$4*$E$5*$E$6*$E$7&gt;0,1,0)),(-PPMT($E$5/12,(ROW()-(ROW($15:$15))),$E$10,$E$4)),"")</f>
        <v/>
      </c>
      <c r="G375" s="449" t="str">
        <f aca="false">IF((IF((ROW()-(ROW($15:$15)))&lt;=$E$10,1,0))*(IF($E$4*$E$5*$E$6*$E$7&gt;0,1,0)),(-IPMT($E$5/12,(ROW()-(ROW($15:$15))),$E$10,$E$4)),"")</f>
        <v/>
      </c>
      <c r="H375" s="450" t="str">
        <f aca="false">IF((IF((ROW()-(ROW($15:$15)))&lt;=$E$10,1,0))*(IF($E$4*$E$5*$E$6*$E$7&gt;0,1,0)),(-FV($E$5/12,(ROW()-(ROW($15:$15))),-(-PMT($E$5/12,$E$10,$E$4)),$E$4)),"")</f>
        <v/>
      </c>
    </row>
    <row r="376" customFormat="false" ht="15.75" hidden="false" customHeight="false" outlineLevel="0" collapsed="false">
      <c r="A376" s="423"/>
      <c r="B376" s="426"/>
      <c r="C376" s="426"/>
      <c r="D376" s="451"/>
      <c r="E376" s="451"/>
      <c r="F376" s="451"/>
      <c r="G376" s="451"/>
      <c r="H376" s="451"/>
    </row>
    <row r="377" customFormat="false" ht="15.75" hidden="false" customHeight="false" outlineLevel="0" collapsed="false">
      <c r="A377" s="423"/>
      <c r="B377" s="426"/>
      <c r="C377" s="426"/>
      <c r="D377" s="451"/>
      <c r="E377" s="451"/>
      <c r="F377" s="451"/>
      <c r="G377" s="451"/>
      <c r="H377" s="451"/>
    </row>
    <row r="378" customFormat="false" ht="15.75" hidden="false" customHeight="false" outlineLevel="0" collapsed="false">
      <c r="A378" s="423"/>
      <c r="B378" s="426"/>
      <c r="C378" s="426"/>
      <c r="D378" s="451"/>
      <c r="E378" s="451"/>
      <c r="F378" s="451"/>
      <c r="G378" s="451"/>
      <c r="H378" s="451"/>
    </row>
    <row r="379" customFormat="false" ht="15.75" hidden="false" customHeight="false" outlineLevel="0" collapsed="false">
      <c r="A379" s="423"/>
      <c r="B379" s="426"/>
      <c r="C379" s="426"/>
      <c r="D379" s="426"/>
      <c r="E379" s="426"/>
      <c r="F379" s="426"/>
      <c r="G379" s="426"/>
      <c r="H379" s="426"/>
    </row>
    <row r="380" customFormat="false" ht="15.75" hidden="false" customHeight="false" outlineLevel="0" collapsed="false">
      <c r="A380" s="423"/>
      <c r="B380" s="426"/>
      <c r="C380" s="426"/>
      <c r="D380" s="426"/>
      <c r="E380" s="426"/>
      <c r="F380" s="426"/>
      <c r="G380" s="426"/>
      <c r="H380" s="426"/>
    </row>
    <row r="381" customFormat="false" ht="15.75" hidden="false" customHeight="false" outlineLevel="0" collapsed="false">
      <c r="A381" s="423"/>
      <c r="B381" s="426"/>
      <c r="C381" s="426"/>
      <c r="D381" s="426"/>
      <c r="E381" s="426"/>
      <c r="F381" s="426"/>
      <c r="G381" s="426"/>
      <c r="H381" s="426"/>
    </row>
    <row r="382" customFormat="false" ht="15.75" hidden="false" customHeight="false" outlineLevel="0" collapsed="false">
      <c r="A382" s="423"/>
      <c r="B382" s="426"/>
      <c r="C382" s="426"/>
      <c r="D382" s="426"/>
      <c r="E382" s="426"/>
      <c r="F382" s="426"/>
      <c r="G382" s="426"/>
      <c r="H382" s="426"/>
    </row>
    <row r="383" customFormat="false" ht="15.75" hidden="false" customHeight="false" outlineLevel="0" collapsed="false">
      <c r="A383" s="423"/>
      <c r="B383" s="426"/>
      <c r="C383" s="426"/>
      <c r="D383" s="426"/>
      <c r="E383" s="426"/>
      <c r="F383" s="426"/>
      <c r="G383" s="426"/>
      <c r="H383" s="426"/>
    </row>
    <row r="384" customFormat="false" ht="15.75" hidden="false" customHeight="false" outlineLevel="0" collapsed="false">
      <c r="A384" s="423"/>
      <c r="B384" s="426"/>
      <c r="C384" s="426"/>
      <c r="D384" s="426"/>
      <c r="E384" s="426"/>
      <c r="F384" s="426"/>
      <c r="G384" s="426"/>
      <c r="H384" s="426"/>
    </row>
    <row r="385" customFormat="false" ht="15.75" hidden="false" customHeight="false" outlineLevel="0" collapsed="false">
      <c r="A385" s="423"/>
      <c r="B385" s="426"/>
      <c r="C385" s="426"/>
      <c r="D385" s="426"/>
      <c r="E385" s="426"/>
      <c r="F385" s="426"/>
      <c r="G385" s="426"/>
      <c r="H385" s="426"/>
    </row>
    <row r="386" customFormat="false" ht="15.75" hidden="false" customHeight="false" outlineLevel="0" collapsed="false">
      <c r="A386" s="423"/>
      <c r="B386" s="426"/>
      <c r="C386" s="426"/>
      <c r="D386" s="426"/>
      <c r="E386" s="426"/>
      <c r="F386" s="426"/>
      <c r="G386" s="426"/>
      <c r="H386" s="426"/>
    </row>
    <row r="387" customFormat="false" ht="15.75" hidden="false" customHeight="false" outlineLevel="0" collapsed="false">
      <c r="A387" s="423"/>
      <c r="B387" s="426"/>
      <c r="C387" s="426"/>
      <c r="D387" s="426"/>
      <c r="E387" s="426"/>
      <c r="F387" s="426"/>
      <c r="G387" s="426"/>
      <c r="H387" s="426"/>
    </row>
    <row r="388" customFormat="false" ht="15.75" hidden="false" customHeight="false" outlineLevel="0" collapsed="false">
      <c r="A388" s="423"/>
      <c r="B388" s="426"/>
      <c r="C388" s="426"/>
      <c r="D388" s="426"/>
      <c r="E388" s="426"/>
      <c r="F388" s="426"/>
      <c r="G388" s="426"/>
      <c r="H388" s="426"/>
    </row>
    <row r="389" customFormat="false" ht="15.75" hidden="false" customHeight="false" outlineLevel="0" collapsed="false">
      <c r="A389" s="423"/>
      <c r="B389" s="426"/>
      <c r="C389" s="426"/>
      <c r="D389" s="426"/>
      <c r="E389" s="426"/>
      <c r="F389" s="426"/>
      <c r="G389" s="426"/>
      <c r="H389" s="426"/>
    </row>
    <row r="390" customFormat="false" ht="15.75" hidden="false" customHeight="false" outlineLevel="0" collapsed="false">
      <c r="A390" s="423"/>
      <c r="B390" s="426"/>
      <c r="C390" s="426"/>
      <c r="D390" s="426"/>
      <c r="E390" s="426"/>
      <c r="F390" s="426"/>
      <c r="G390" s="426"/>
      <c r="H390" s="426"/>
    </row>
    <row r="391" customFormat="false" ht="15.75" hidden="false" customHeight="false" outlineLevel="0" collapsed="false">
      <c r="A391" s="423"/>
      <c r="B391" s="426"/>
      <c r="C391" s="426"/>
      <c r="D391" s="426"/>
      <c r="E391" s="426"/>
      <c r="F391" s="426"/>
      <c r="G391" s="426"/>
      <c r="H391" s="426"/>
    </row>
    <row r="392" customFormat="false" ht="15.75" hidden="false" customHeight="false" outlineLevel="0" collapsed="false">
      <c r="A392" s="423"/>
      <c r="B392" s="426"/>
      <c r="C392" s="426"/>
      <c r="D392" s="426"/>
      <c r="E392" s="426"/>
      <c r="F392" s="426"/>
      <c r="G392" s="426"/>
      <c r="H392" s="426"/>
    </row>
    <row r="393" customFormat="false" ht="15.75" hidden="false" customHeight="false" outlineLevel="0" collapsed="false">
      <c r="A393" s="423"/>
      <c r="B393" s="426"/>
      <c r="C393" s="426"/>
      <c r="D393" s="426"/>
      <c r="E393" s="426"/>
      <c r="F393" s="426"/>
      <c r="G393" s="426"/>
      <c r="H393" s="426"/>
    </row>
    <row r="394" customFormat="false" ht="15.75" hidden="false" customHeight="false" outlineLevel="0" collapsed="false">
      <c r="A394" s="423"/>
      <c r="B394" s="426"/>
      <c r="C394" s="426"/>
      <c r="D394" s="426"/>
      <c r="E394" s="426"/>
      <c r="F394" s="426"/>
      <c r="G394" s="426"/>
      <c r="H394" s="426"/>
    </row>
    <row r="395" customFormat="false" ht="15.75" hidden="false" customHeight="false" outlineLevel="0" collapsed="false">
      <c r="A395" s="423"/>
      <c r="B395" s="426"/>
      <c r="C395" s="426"/>
      <c r="D395" s="426"/>
      <c r="E395" s="426"/>
      <c r="F395" s="426"/>
      <c r="G395" s="426"/>
      <c r="H395" s="426"/>
    </row>
    <row r="396" customFormat="false" ht="15.75" hidden="false" customHeight="false" outlineLevel="0" collapsed="false">
      <c r="A396" s="423"/>
      <c r="B396" s="426"/>
      <c r="C396" s="426"/>
      <c r="D396" s="426"/>
      <c r="E396" s="426"/>
      <c r="F396" s="426"/>
      <c r="G396" s="426"/>
      <c r="H396" s="426"/>
    </row>
    <row r="397" customFormat="false" ht="15.75" hidden="false" customHeight="false" outlineLevel="0" collapsed="false">
      <c r="A397" s="423"/>
      <c r="B397" s="426"/>
      <c r="C397" s="426"/>
      <c r="D397" s="426"/>
      <c r="E397" s="426"/>
      <c r="F397" s="426"/>
      <c r="G397" s="426"/>
      <c r="H397" s="426"/>
    </row>
    <row r="398" customFormat="false" ht="15.75" hidden="false" customHeight="false" outlineLevel="0" collapsed="false">
      <c r="A398" s="423"/>
      <c r="B398" s="426"/>
      <c r="C398" s="426"/>
      <c r="D398" s="426"/>
      <c r="E398" s="426"/>
      <c r="F398" s="426"/>
      <c r="G398" s="426"/>
      <c r="H398" s="426"/>
    </row>
    <row r="399" customFormat="false" ht="15.75" hidden="false" customHeight="false" outlineLevel="0" collapsed="false">
      <c r="A399" s="423"/>
      <c r="B399" s="426"/>
      <c r="C399" s="426"/>
      <c r="D399" s="426"/>
      <c r="E399" s="426"/>
      <c r="F399" s="426"/>
      <c r="G399" s="426"/>
      <c r="H399" s="426"/>
    </row>
    <row r="400" customFormat="false" ht="15.75" hidden="false" customHeight="false" outlineLevel="0" collapsed="false">
      <c r="A400" s="423"/>
      <c r="B400" s="426"/>
      <c r="C400" s="426"/>
      <c r="D400" s="426"/>
      <c r="E400" s="426"/>
      <c r="F400" s="426"/>
      <c r="G400" s="426"/>
      <c r="H400" s="426"/>
    </row>
    <row r="401" customFormat="false" ht="15.75" hidden="false" customHeight="false" outlineLevel="0" collapsed="false">
      <c r="A401" s="423"/>
      <c r="B401" s="426"/>
      <c r="C401" s="426"/>
      <c r="D401" s="426"/>
      <c r="E401" s="426"/>
      <c r="F401" s="426"/>
      <c r="G401" s="426"/>
      <c r="H401" s="426"/>
    </row>
    <row r="402" customFormat="false" ht="15.75" hidden="false" customHeight="false" outlineLevel="0" collapsed="false">
      <c r="A402" s="423"/>
      <c r="B402" s="426"/>
      <c r="C402" s="426"/>
      <c r="D402" s="426"/>
      <c r="E402" s="426"/>
      <c r="F402" s="426"/>
      <c r="G402" s="426"/>
      <c r="H402" s="426"/>
    </row>
    <row r="403" customFormat="false" ht="15.75" hidden="false" customHeight="false" outlineLevel="0" collapsed="false">
      <c r="A403" s="423"/>
      <c r="B403" s="426"/>
      <c r="C403" s="426"/>
      <c r="D403" s="426"/>
      <c r="E403" s="426"/>
      <c r="F403" s="426"/>
      <c r="G403" s="426"/>
      <c r="H403" s="426"/>
    </row>
    <row r="404" customFormat="false" ht="15.75" hidden="false" customHeight="false" outlineLevel="0" collapsed="false">
      <c r="A404" s="423"/>
      <c r="B404" s="426"/>
      <c r="C404" s="426"/>
      <c r="D404" s="426"/>
      <c r="E404" s="426"/>
      <c r="F404" s="426"/>
      <c r="G404" s="426"/>
      <c r="H404" s="426"/>
    </row>
    <row r="405" customFormat="false" ht="15.75" hidden="false" customHeight="false" outlineLevel="0" collapsed="false">
      <c r="A405" s="423"/>
      <c r="B405" s="426"/>
      <c r="C405" s="426"/>
      <c r="D405" s="426"/>
      <c r="E405" s="426"/>
      <c r="F405" s="426"/>
      <c r="G405" s="426"/>
      <c r="H405" s="426"/>
    </row>
    <row r="406" customFormat="false" ht="15.75" hidden="false" customHeight="false" outlineLevel="0" collapsed="false">
      <c r="A406" s="423"/>
      <c r="B406" s="426"/>
      <c r="C406" s="426"/>
      <c r="D406" s="426"/>
      <c r="E406" s="426"/>
      <c r="F406" s="426"/>
      <c r="G406" s="426"/>
      <c r="H406" s="426"/>
    </row>
    <row r="407" customFormat="false" ht="15.75" hidden="false" customHeight="false" outlineLevel="0" collapsed="false">
      <c r="A407" s="423"/>
      <c r="B407" s="426"/>
      <c r="C407" s="426"/>
      <c r="D407" s="426"/>
      <c r="E407" s="426"/>
      <c r="F407" s="426"/>
      <c r="G407" s="426"/>
      <c r="H407" s="426"/>
    </row>
    <row r="408" customFormat="false" ht="15.75" hidden="false" customHeight="false" outlineLevel="0" collapsed="false">
      <c r="A408" s="423"/>
      <c r="B408" s="426"/>
      <c r="C408" s="426"/>
      <c r="D408" s="426"/>
      <c r="E408" s="426"/>
      <c r="F408" s="426"/>
      <c r="G408" s="426"/>
      <c r="H408" s="426"/>
    </row>
    <row r="409" customFormat="false" ht="15.75" hidden="false" customHeight="false" outlineLevel="0" collapsed="false">
      <c r="A409" s="423"/>
      <c r="B409" s="426"/>
      <c r="C409" s="426"/>
      <c r="D409" s="426"/>
      <c r="E409" s="426"/>
      <c r="F409" s="426"/>
      <c r="G409" s="426"/>
      <c r="H409" s="426"/>
    </row>
    <row r="410" customFormat="false" ht="15.75" hidden="false" customHeight="false" outlineLevel="0" collapsed="false">
      <c r="A410" s="423"/>
      <c r="B410" s="426"/>
      <c r="C410" s="426"/>
      <c r="D410" s="426"/>
      <c r="E410" s="426"/>
      <c r="F410" s="426"/>
      <c r="G410" s="426"/>
      <c r="H410" s="426"/>
    </row>
    <row r="411" customFormat="false" ht="15.75" hidden="false" customHeight="false" outlineLevel="0" collapsed="false">
      <c r="A411" s="423"/>
      <c r="B411" s="426"/>
      <c r="C411" s="426"/>
      <c r="D411" s="426"/>
      <c r="E411" s="426"/>
      <c r="F411" s="426"/>
      <c r="G411" s="426"/>
      <c r="H411" s="426"/>
    </row>
    <row r="412" customFormat="false" ht="15.75" hidden="false" customHeight="false" outlineLevel="0" collapsed="false">
      <c r="A412" s="423"/>
      <c r="B412" s="426"/>
      <c r="C412" s="426"/>
      <c r="D412" s="426"/>
      <c r="E412" s="426"/>
      <c r="F412" s="426"/>
      <c r="G412" s="426"/>
      <c r="H412" s="426"/>
    </row>
    <row r="413" customFormat="false" ht="15.75" hidden="false" customHeight="false" outlineLevel="0" collapsed="false">
      <c r="A413" s="423"/>
      <c r="B413" s="426"/>
      <c r="C413" s="426"/>
      <c r="D413" s="426"/>
      <c r="E413" s="426"/>
      <c r="F413" s="426"/>
      <c r="G413" s="426"/>
      <c r="H413" s="426"/>
    </row>
    <row r="414" customFormat="false" ht="15.75" hidden="false" customHeight="false" outlineLevel="0" collapsed="false">
      <c r="A414" s="423"/>
      <c r="B414" s="426"/>
      <c r="C414" s="426"/>
      <c r="D414" s="426"/>
      <c r="E414" s="426"/>
      <c r="F414" s="426"/>
      <c r="G414" s="426"/>
      <c r="H414" s="426"/>
    </row>
    <row r="415" customFormat="false" ht="15.75" hidden="false" customHeight="false" outlineLevel="0" collapsed="false">
      <c r="A415" s="423"/>
      <c r="B415" s="426"/>
      <c r="C415" s="426"/>
      <c r="D415" s="426"/>
      <c r="E415" s="426"/>
      <c r="F415" s="426"/>
      <c r="G415" s="426"/>
      <c r="H415" s="426"/>
    </row>
    <row r="416" customFormat="false" ht="15.75" hidden="false" customHeight="false" outlineLevel="0" collapsed="false">
      <c r="A416" s="423"/>
      <c r="B416" s="426"/>
      <c r="C416" s="426"/>
      <c r="D416" s="426"/>
      <c r="E416" s="426"/>
      <c r="F416" s="426"/>
      <c r="G416" s="426"/>
      <c r="H416" s="426"/>
    </row>
    <row r="417" customFormat="false" ht="15.75" hidden="false" customHeight="false" outlineLevel="0" collapsed="false">
      <c r="A417" s="423"/>
      <c r="B417" s="426"/>
      <c r="C417" s="426"/>
      <c r="D417" s="426"/>
      <c r="E417" s="426"/>
      <c r="F417" s="426"/>
      <c r="G417" s="426"/>
      <c r="H417" s="426"/>
    </row>
    <row r="418" customFormat="false" ht="15.75" hidden="false" customHeight="false" outlineLevel="0" collapsed="false">
      <c r="A418" s="423"/>
      <c r="B418" s="426"/>
      <c r="C418" s="426"/>
      <c r="D418" s="426"/>
      <c r="E418" s="426"/>
      <c r="F418" s="426"/>
      <c r="G418" s="426"/>
      <c r="H418" s="426"/>
    </row>
    <row r="419" customFormat="false" ht="15.75" hidden="false" customHeight="false" outlineLevel="0" collapsed="false">
      <c r="A419" s="423"/>
      <c r="B419" s="426"/>
      <c r="C419" s="426"/>
      <c r="D419" s="426"/>
      <c r="E419" s="426"/>
      <c r="F419" s="426"/>
      <c r="G419" s="426"/>
      <c r="H419" s="426"/>
    </row>
    <row r="420" customFormat="false" ht="15.75" hidden="false" customHeight="false" outlineLevel="0" collapsed="false">
      <c r="A420" s="423"/>
      <c r="B420" s="426"/>
      <c r="C420" s="426"/>
      <c r="D420" s="426"/>
      <c r="E420" s="426"/>
      <c r="F420" s="426"/>
      <c r="G420" s="426"/>
      <c r="H420" s="426"/>
    </row>
    <row r="421" customFormat="false" ht="15.75" hidden="false" customHeight="false" outlineLevel="0" collapsed="false">
      <c r="A421" s="423"/>
      <c r="B421" s="426"/>
      <c r="C421" s="426"/>
      <c r="D421" s="426"/>
      <c r="E421" s="426"/>
      <c r="F421" s="426"/>
      <c r="G421" s="426"/>
      <c r="H421" s="426"/>
    </row>
    <row r="422" customFormat="false" ht="15.75" hidden="false" customHeight="false" outlineLevel="0" collapsed="false">
      <c r="A422" s="423"/>
      <c r="B422" s="426"/>
      <c r="C422" s="426"/>
      <c r="D422" s="426"/>
      <c r="E422" s="426"/>
      <c r="F422" s="426"/>
      <c r="G422" s="426"/>
      <c r="H422" s="426"/>
    </row>
    <row r="423" customFormat="false" ht="15.75" hidden="false" customHeight="false" outlineLevel="0" collapsed="false">
      <c r="A423" s="423"/>
      <c r="B423" s="426"/>
      <c r="C423" s="426"/>
      <c r="D423" s="426"/>
      <c r="E423" s="426"/>
      <c r="F423" s="426"/>
      <c r="G423" s="426"/>
      <c r="H423" s="426"/>
    </row>
    <row r="424" customFormat="false" ht="15.75" hidden="false" customHeight="false" outlineLevel="0" collapsed="false">
      <c r="A424" s="423"/>
      <c r="B424" s="426"/>
      <c r="C424" s="426"/>
      <c r="D424" s="426"/>
      <c r="E424" s="426"/>
      <c r="F424" s="426"/>
      <c r="G424" s="426"/>
      <c r="H424" s="426"/>
    </row>
    <row r="425" customFormat="false" ht="15.75" hidden="false" customHeight="false" outlineLevel="0" collapsed="false">
      <c r="A425" s="423"/>
      <c r="B425" s="426"/>
      <c r="C425" s="426"/>
      <c r="D425" s="426"/>
      <c r="E425" s="426"/>
      <c r="F425" s="426"/>
      <c r="G425" s="426"/>
      <c r="H425" s="426"/>
    </row>
    <row r="426" customFormat="false" ht="15.75" hidden="false" customHeight="false" outlineLevel="0" collapsed="false">
      <c r="A426" s="423"/>
      <c r="B426" s="426"/>
      <c r="C426" s="426"/>
      <c r="D426" s="426"/>
      <c r="E426" s="426"/>
      <c r="F426" s="426"/>
      <c r="G426" s="426"/>
      <c r="H426" s="426"/>
    </row>
    <row r="427" customFormat="false" ht="15.75" hidden="false" customHeight="false" outlineLevel="0" collapsed="false">
      <c r="A427" s="423"/>
      <c r="B427" s="426"/>
      <c r="C427" s="426"/>
      <c r="D427" s="426"/>
      <c r="E427" s="426"/>
      <c r="F427" s="426"/>
      <c r="G427" s="426"/>
      <c r="H427" s="426"/>
    </row>
    <row r="428" customFormat="false" ht="15.75" hidden="false" customHeight="false" outlineLevel="0" collapsed="false">
      <c r="A428" s="423"/>
      <c r="B428" s="426"/>
      <c r="C428" s="426"/>
      <c r="D428" s="426"/>
      <c r="E428" s="426"/>
      <c r="F428" s="426"/>
      <c r="G428" s="426"/>
      <c r="H428" s="426"/>
    </row>
    <row r="429" customFormat="false" ht="15.75" hidden="false" customHeight="false" outlineLevel="0" collapsed="false">
      <c r="A429" s="423"/>
      <c r="B429" s="426"/>
      <c r="C429" s="426"/>
      <c r="D429" s="426"/>
      <c r="E429" s="426"/>
      <c r="F429" s="426"/>
      <c r="G429" s="426"/>
      <c r="H429" s="426"/>
    </row>
    <row r="430" customFormat="false" ht="15.75" hidden="false" customHeight="false" outlineLevel="0" collapsed="false">
      <c r="A430" s="423"/>
      <c r="B430" s="426"/>
      <c r="C430" s="426"/>
      <c r="D430" s="426"/>
      <c r="E430" s="426"/>
      <c r="F430" s="426"/>
      <c r="G430" s="426"/>
      <c r="H430" s="426"/>
    </row>
    <row r="431" customFormat="false" ht="15.75" hidden="false" customHeight="false" outlineLevel="0" collapsed="false">
      <c r="A431" s="423"/>
      <c r="B431" s="426"/>
      <c r="C431" s="426"/>
      <c r="D431" s="426"/>
      <c r="E431" s="426"/>
      <c r="F431" s="426"/>
      <c r="G431" s="426"/>
      <c r="H431" s="426"/>
    </row>
    <row r="432" customFormat="false" ht="15.75" hidden="false" customHeight="false" outlineLevel="0" collapsed="false">
      <c r="A432" s="423"/>
      <c r="B432" s="426"/>
      <c r="C432" s="426"/>
      <c r="D432" s="426"/>
      <c r="E432" s="426"/>
      <c r="F432" s="426"/>
      <c r="G432" s="426"/>
      <c r="H432" s="426"/>
    </row>
    <row r="433" customFormat="false" ht="15.75" hidden="false" customHeight="false" outlineLevel="0" collapsed="false">
      <c r="A433" s="423"/>
      <c r="B433" s="426"/>
      <c r="C433" s="426"/>
      <c r="D433" s="426"/>
      <c r="E433" s="426"/>
      <c r="F433" s="426"/>
      <c r="G433" s="426"/>
      <c r="H433" s="426"/>
    </row>
    <row r="434" customFormat="false" ht="15.75" hidden="false" customHeight="false" outlineLevel="0" collapsed="false">
      <c r="A434" s="423"/>
      <c r="B434" s="426"/>
      <c r="C434" s="426"/>
      <c r="D434" s="426"/>
      <c r="E434" s="426"/>
      <c r="F434" s="426"/>
      <c r="G434" s="426"/>
      <c r="H434" s="426"/>
    </row>
    <row r="435" customFormat="false" ht="15.75" hidden="false" customHeight="false" outlineLevel="0" collapsed="false">
      <c r="A435" s="423"/>
      <c r="B435" s="426"/>
      <c r="C435" s="426"/>
      <c r="D435" s="426"/>
      <c r="E435" s="426"/>
      <c r="F435" s="426"/>
      <c r="G435" s="426"/>
      <c r="H435" s="426"/>
    </row>
    <row r="436" customFormat="false" ht="15.75" hidden="false" customHeight="false" outlineLevel="0" collapsed="false">
      <c r="A436" s="423"/>
      <c r="B436" s="426"/>
      <c r="C436" s="426"/>
      <c r="D436" s="426"/>
      <c r="E436" s="426"/>
      <c r="F436" s="426"/>
      <c r="G436" s="426"/>
      <c r="H436" s="426"/>
    </row>
    <row r="437" customFormat="false" ht="15.75" hidden="false" customHeight="false" outlineLevel="0" collapsed="false">
      <c r="A437" s="423"/>
      <c r="B437" s="426"/>
      <c r="C437" s="426"/>
      <c r="D437" s="426"/>
      <c r="E437" s="426"/>
      <c r="F437" s="426"/>
      <c r="G437" s="426"/>
      <c r="H437" s="426"/>
    </row>
    <row r="438" customFormat="false" ht="15.75" hidden="false" customHeight="false" outlineLevel="0" collapsed="false">
      <c r="A438" s="423"/>
      <c r="B438" s="426"/>
      <c r="C438" s="426"/>
      <c r="D438" s="426"/>
      <c r="E438" s="426"/>
      <c r="F438" s="426"/>
      <c r="G438" s="426"/>
      <c r="H438" s="426"/>
    </row>
    <row r="439" customFormat="false" ht="15.75" hidden="false" customHeight="false" outlineLevel="0" collapsed="false">
      <c r="A439" s="423"/>
      <c r="B439" s="426"/>
      <c r="C439" s="426"/>
      <c r="D439" s="426"/>
      <c r="E439" s="426"/>
      <c r="F439" s="426"/>
      <c r="G439" s="426"/>
      <c r="H439" s="426"/>
    </row>
    <row r="440" customFormat="false" ht="15.75" hidden="false" customHeight="false" outlineLevel="0" collapsed="false">
      <c r="A440" s="423"/>
      <c r="B440" s="426"/>
      <c r="C440" s="426"/>
      <c r="D440" s="426"/>
      <c r="E440" s="426"/>
      <c r="F440" s="426"/>
      <c r="G440" s="426"/>
      <c r="H440" s="426"/>
    </row>
    <row r="441" customFormat="false" ht="15.75" hidden="false" customHeight="false" outlineLevel="0" collapsed="false">
      <c r="A441" s="423"/>
      <c r="B441" s="426"/>
      <c r="C441" s="426"/>
      <c r="D441" s="426"/>
      <c r="E441" s="426"/>
      <c r="F441" s="426"/>
      <c r="G441" s="426"/>
      <c r="H441" s="426"/>
    </row>
    <row r="442" customFormat="false" ht="15.75" hidden="false" customHeight="false" outlineLevel="0" collapsed="false">
      <c r="A442" s="423"/>
      <c r="B442" s="426"/>
      <c r="C442" s="426"/>
      <c r="D442" s="426"/>
      <c r="E442" s="426"/>
      <c r="F442" s="426"/>
      <c r="G442" s="426"/>
      <c r="H442" s="426"/>
    </row>
    <row r="443" customFormat="false" ht="15.75" hidden="false" customHeight="false" outlineLevel="0" collapsed="false">
      <c r="A443" s="423"/>
      <c r="B443" s="426"/>
      <c r="C443" s="426"/>
      <c r="D443" s="426"/>
      <c r="E443" s="426"/>
      <c r="F443" s="426"/>
      <c r="G443" s="426"/>
      <c r="H443" s="426"/>
    </row>
    <row r="444" customFormat="false" ht="15.75" hidden="false" customHeight="false" outlineLevel="0" collapsed="false">
      <c r="A444" s="423"/>
      <c r="B444" s="426"/>
      <c r="C444" s="426"/>
      <c r="D444" s="426"/>
      <c r="E444" s="426"/>
      <c r="F444" s="426"/>
      <c r="G444" s="426"/>
      <c r="H444" s="426"/>
    </row>
    <row r="445" customFormat="false" ht="15.75" hidden="false" customHeight="false" outlineLevel="0" collapsed="false">
      <c r="A445" s="423"/>
      <c r="B445" s="426"/>
      <c r="C445" s="426"/>
      <c r="D445" s="426"/>
      <c r="E445" s="426"/>
      <c r="F445" s="426"/>
      <c r="G445" s="426"/>
      <c r="H445" s="426"/>
    </row>
    <row r="446" customFormat="false" ht="15.75" hidden="false" customHeight="false" outlineLevel="0" collapsed="false">
      <c r="A446" s="423"/>
      <c r="B446" s="426"/>
      <c r="C446" s="426"/>
      <c r="D446" s="426"/>
      <c r="E446" s="426"/>
      <c r="F446" s="426"/>
      <c r="G446" s="426"/>
      <c r="H446" s="426"/>
    </row>
    <row r="447" customFormat="false" ht="15.75" hidden="false" customHeight="false" outlineLevel="0" collapsed="false">
      <c r="A447" s="423"/>
      <c r="B447" s="426"/>
      <c r="C447" s="426"/>
      <c r="D447" s="426"/>
      <c r="E447" s="426"/>
      <c r="F447" s="426"/>
      <c r="G447" s="426"/>
      <c r="H447" s="426"/>
    </row>
    <row r="448" customFormat="false" ht="15.75" hidden="false" customHeight="false" outlineLevel="0" collapsed="false">
      <c r="A448" s="423"/>
      <c r="B448" s="426"/>
      <c r="C448" s="426"/>
      <c r="D448" s="426"/>
      <c r="E448" s="426"/>
      <c r="F448" s="426"/>
      <c r="G448" s="426"/>
      <c r="H448" s="426"/>
    </row>
    <row r="449" customFormat="false" ht="15.75" hidden="false" customHeight="false" outlineLevel="0" collapsed="false">
      <c r="A449" s="423"/>
      <c r="B449" s="426"/>
      <c r="C449" s="426"/>
      <c r="D449" s="426"/>
      <c r="E449" s="426"/>
      <c r="F449" s="426"/>
      <c r="G449" s="426"/>
      <c r="H449" s="426"/>
    </row>
    <row r="450" customFormat="false" ht="15.75" hidden="false" customHeight="false" outlineLevel="0" collapsed="false">
      <c r="A450" s="423"/>
      <c r="B450" s="426"/>
      <c r="C450" s="426"/>
      <c r="D450" s="426"/>
      <c r="E450" s="426"/>
      <c r="F450" s="426"/>
      <c r="G450" s="426"/>
      <c r="H450" s="426"/>
    </row>
    <row r="451" customFormat="false" ht="15.75" hidden="false" customHeight="false" outlineLevel="0" collapsed="false">
      <c r="A451" s="423"/>
      <c r="B451" s="426"/>
      <c r="C451" s="426"/>
      <c r="D451" s="426"/>
      <c r="E451" s="426"/>
      <c r="F451" s="426"/>
      <c r="G451" s="426"/>
      <c r="H451" s="426"/>
    </row>
    <row r="452" customFormat="false" ht="15.75" hidden="false" customHeight="false" outlineLevel="0" collapsed="false">
      <c r="A452" s="423"/>
      <c r="B452" s="426"/>
      <c r="C452" s="426"/>
      <c r="D452" s="426"/>
      <c r="E452" s="426"/>
      <c r="F452" s="426"/>
      <c r="G452" s="426"/>
      <c r="H452" s="426"/>
    </row>
    <row r="453" customFormat="false" ht="15.75" hidden="false" customHeight="false" outlineLevel="0" collapsed="false">
      <c r="A453" s="423"/>
      <c r="B453" s="426"/>
      <c r="C453" s="426"/>
      <c r="D453" s="426"/>
      <c r="E453" s="426"/>
      <c r="F453" s="426"/>
      <c r="G453" s="426"/>
      <c r="H453" s="426"/>
    </row>
    <row r="454" customFormat="false" ht="15.75" hidden="false" customHeight="false" outlineLevel="0" collapsed="false">
      <c r="A454" s="423"/>
      <c r="B454" s="426"/>
      <c r="C454" s="426"/>
      <c r="D454" s="426"/>
      <c r="E454" s="426"/>
      <c r="F454" s="426"/>
      <c r="G454" s="426"/>
      <c r="H454" s="426"/>
    </row>
    <row r="455" customFormat="false" ht="15.75" hidden="false" customHeight="false" outlineLevel="0" collapsed="false">
      <c r="A455" s="423"/>
      <c r="B455" s="426"/>
      <c r="C455" s="426"/>
      <c r="D455" s="426"/>
      <c r="E455" s="426"/>
      <c r="F455" s="426"/>
      <c r="G455" s="426"/>
      <c r="H455" s="426"/>
    </row>
    <row r="456" customFormat="false" ht="15.75" hidden="false" customHeight="false" outlineLevel="0" collapsed="false">
      <c r="A456" s="423"/>
      <c r="B456" s="426"/>
      <c r="C456" s="426"/>
      <c r="D456" s="426"/>
      <c r="E456" s="426"/>
      <c r="F456" s="426"/>
      <c r="G456" s="426"/>
      <c r="H456" s="426"/>
    </row>
    <row r="457" customFormat="false" ht="15.75" hidden="false" customHeight="false" outlineLevel="0" collapsed="false">
      <c r="A457" s="423"/>
      <c r="B457" s="426"/>
      <c r="C457" s="426"/>
      <c r="D457" s="426"/>
      <c r="E457" s="426"/>
      <c r="F457" s="426"/>
      <c r="G457" s="426"/>
      <c r="H457" s="426"/>
    </row>
    <row r="458" customFormat="false" ht="15.75" hidden="false" customHeight="false" outlineLevel="0" collapsed="false">
      <c r="A458" s="423"/>
      <c r="B458" s="426"/>
      <c r="C458" s="426"/>
      <c r="D458" s="426"/>
      <c r="E458" s="426"/>
      <c r="F458" s="426"/>
      <c r="G458" s="426"/>
      <c r="H458" s="426"/>
    </row>
    <row r="459" customFormat="false" ht="15.75" hidden="false" customHeight="false" outlineLevel="0" collapsed="false">
      <c r="A459" s="423"/>
      <c r="B459" s="426"/>
      <c r="C459" s="426"/>
      <c r="D459" s="426"/>
      <c r="E459" s="426"/>
      <c r="F459" s="426"/>
      <c r="G459" s="426"/>
      <c r="H459" s="426"/>
    </row>
    <row r="460" customFormat="false" ht="15.75" hidden="false" customHeight="false" outlineLevel="0" collapsed="false">
      <c r="A460" s="423"/>
      <c r="B460" s="426"/>
      <c r="C460" s="426"/>
      <c r="D460" s="426"/>
      <c r="E460" s="426"/>
      <c r="F460" s="426"/>
      <c r="G460" s="426"/>
      <c r="H460" s="426"/>
    </row>
    <row r="461" customFormat="false" ht="15.75" hidden="false" customHeight="false" outlineLevel="0" collapsed="false">
      <c r="A461" s="423"/>
      <c r="B461" s="426"/>
      <c r="C461" s="426"/>
      <c r="D461" s="426"/>
      <c r="E461" s="426"/>
      <c r="F461" s="426"/>
      <c r="G461" s="426"/>
      <c r="H461" s="426"/>
    </row>
    <row r="462" customFormat="false" ht="15.75" hidden="false" customHeight="false" outlineLevel="0" collapsed="false">
      <c r="A462" s="423"/>
      <c r="B462" s="426"/>
      <c r="C462" s="426"/>
      <c r="D462" s="426"/>
      <c r="E462" s="426"/>
      <c r="F462" s="426"/>
      <c r="G462" s="426"/>
      <c r="H462" s="426"/>
    </row>
    <row r="463" customFormat="false" ht="15.75" hidden="false" customHeight="false" outlineLevel="0" collapsed="false">
      <c r="A463" s="423"/>
      <c r="B463" s="426"/>
      <c r="C463" s="426"/>
      <c r="D463" s="426"/>
      <c r="E463" s="426"/>
      <c r="F463" s="426"/>
      <c r="G463" s="426"/>
      <c r="H463" s="426"/>
    </row>
    <row r="464" customFormat="false" ht="15.75" hidden="false" customHeight="false" outlineLevel="0" collapsed="false">
      <c r="A464" s="423"/>
      <c r="B464" s="426"/>
      <c r="C464" s="426"/>
      <c r="D464" s="426"/>
      <c r="E464" s="426"/>
      <c r="F464" s="426"/>
      <c r="G464" s="426"/>
      <c r="H464" s="426"/>
    </row>
    <row r="465" customFormat="false" ht="15.75" hidden="false" customHeight="false" outlineLevel="0" collapsed="false">
      <c r="A465" s="423"/>
      <c r="B465" s="426"/>
      <c r="C465" s="426"/>
      <c r="D465" s="426"/>
      <c r="E465" s="426"/>
      <c r="F465" s="426"/>
      <c r="G465" s="426"/>
      <c r="H465" s="426"/>
    </row>
    <row r="466" customFormat="false" ht="15.75" hidden="false" customHeight="false" outlineLevel="0" collapsed="false">
      <c r="A466" s="423"/>
      <c r="B466" s="426"/>
      <c r="C466" s="426"/>
      <c r="D466" s="426"/>
      <c r="E466" s="426"/>
      <c r="F466" s="426"/>
      <c r="G466" s="426"/>
      <c r="H466" s="426"/>
    </row>
    <row r="467" customFormat="false" ht="15.75" hidden="false" customHeight="false" outlineLevel="0" collapsed="false">
      <c r="A467" s="423"/>
      <c r="B467" s="426"/>
      <c r="C467" s="426"/>
      <c r="D467" s="426"/>
      <c r="E467" s="426"/>
      <c r="F467" s="426"/>
      <c r="G467" s="426"/>
      <c r="H467" s="426"/>
    </row>
    <row r="468" customFormat="false" ht="15.75" hidden="false" customHeight="false" outlineLevel="0" collapsed="false">
      <c r="A468" s="423"/>
      <c r="B468" s="426"/>
      <c r="C468" s="426"/>
      <c r="D468" s="426"/>
      <c r="E468" s="426"/>
      <c r="F468" s="426"/>
      <c r="G468" s="426"/>
      <c r="H468" s="426"/>
    </row>
    <row r="469" customFormat="false" ht="15.75" hidden="false" customHeight="false" outlineLevel="0" collapsed="false">
      <c r="A469" s="423"/>
      <c r="B469" s="426"/>
      <c r="C469" s="426"/>
      <c r="D469" s="426"/>
      <c r="E469" s="426"/>
      <c r="F469" s="426"/>
      <c r="G469" s="426"/>
      <c r="H469" s="426"/>
    </row>
    <row r="470" customFormat="false" ht="15.75" hidden="false" customHeight="false" outlineLevel="0" collapsed="false">
      <c r="A470" s="423"/>
      <c r="B470" s="426"/>
      <c r="C470" s="426"/>
      <c r="D470" s="426"/>
      <c r="E470" s="426"/>
      <c r="F470" s="426"/>
      <c r="G470" s="426"/>
      <c r="H470" s="426"/>
    </row>
    <row r="471" customFormat="false" ht="15.75" hidden="false" customHeight="false" outlineLevel="0" collapsed="false">
      <c r="A471" s="423"/>
      <c r="B471" s="426"/>
      <c r="C471" s="426"/>
      <c r="D471" s="426"/>
      <c r="E471" s="426"/>
      <c r="F471" s="426"/>
      <c r="G471" s="426"/>
      <c r="H471" s="426"/>
    </row>
    <row r="472" customFormat="false" ht="15.75" hidden="false" customHeight="false" outlineLevel="0" collapsed="false">
      <c r="A472" s="423"/>
      <c r="B472" s="426"/>
      <c r="C472" s="426"/>
      <c r="D472" s="426"/>
      <c r="E472" s="426"/>
      <c r="F472" s="426"/>
      <c r="G472" s="426"/>
      <c r="H472" s="426"/>
    </row>
    <row r="473" customFormat="false" ht="15.75" hidden="false" customHeight="false" outlineLevel="0" collapsed="false">
      <c r="A473" s="423"/>
      <c r="B473" s="426"/>
      <c r="C473" s="426"/>
      <c r="D473" s="426"/>
      <c r="E473" s="426"/>
      <c r="F473" s="426"/>
      <c r="G473" s="426"/>
      <c r="H473" s="426"/>
    </row>
    <row r="474" customFormat="false" ht="15.75" hidden="false" customHeight="false" outlineLevel="0" collapsed="false">
      <c r="A474" s="423"/>
      <c r="B474" s="426"/>
      <c r="C474" s="426"/>
      <c r="D474" s="426"/>
      <c r="E474" s="426"/>
      <c r="F474" s="426"/>
      <c r="G474" s="426"/>
      <c r="H474" s="426"/>
    </row>
    <row r="475" customFormat="false" ht="15.75" hidden="false" customHeight="false" outlineLevel="0" collapsed="false">
      <c r="A475" s="423"/>
      <c r="B475" s="426"/>
      <c r="C475" s="426"/>
      <c r="D475" s="426"/>
      <c r="E475" s="426"/>
      <c r="F475" s="426"/>
      <c r="G475" s="426"/>
      <c r="H475" s="426"/>
    </row>
    <row r="476" customFormat="false" ht="15.75" hidden="false" customHeight="false" outlineLevel="0" collapsed="false">
      <c r="A476" s="423"/>
      <c r="B476" s="426"/>
      <c r="C476" s="426"/>
      <c r="D476" s="426"/>
      <c r="E476" s="426"/>
      <c r="F476" s="426"/>
      <c r="G476" s="426"/>
      <c r="H476" s="426"/>
    </row>
    <row r="477" customFormat="false" ht="15.75" hidden="false" customHeight="false" outlineLevel="0" collapsed="false">
      <c r="A477" s="423"/>
      <c r="B477" s="426"/>
      <c r="C477" s="426"/>
      <c r="D477" s="426"/>
      <c r="E477" s="426"/>
      <c r="F477" s="426"/>
      <c r="G477" s="426"/>
      <c r="H477" s="426"/>
    </row>
    <row r="478" customFormat="false" ht="15.75" hidden="false" customHeight="false" outlineLevel="0" collapsed="false">
      <c r="A478" s="423"/>
      <c r="B478" s="426"/>
      <c r="C478" s="426"/>
      <c r="D478" s="426"/>
      <c r="E478" s="426"/>
      <c r="F478" s="426"/>
      <c r="G478" s="426"/>
      <c r="H478" s="426"/>
    </row>
    <row r="479" customFormat="false" ht="15.75" hidden="false" customHeight="false" outlineLevel="0" collapsed="false">
      <c r="A479" s="423"/>
      <c r="B479" s="426"/>
      <c r="C479" s="426"/>
      <c r="D479" s="426"/>
      <c r="E479" s="426"/>
      <c r="F479" s="426"/>
      <c r="G479" s="426"/>
      <c r="H479" s="426"/>
    </row>
    <row r="480" customFormat="false" ht="15.75" hidden="false" customHeight="false" outlineLevel="0" collapsed="false">
      <c r="A480" s="423"/>
      <c r="B480" s="426"/>
      <c r="C480" s="426"/>
      <c r="D480" s="426"/>
      <c r="E480" s="426"/>
      <c r="F480" s="426"/>
      <c r="G480" s="426"/>
      <c r="H480" s="426"/>
    </row>
    <row r="481" customFormat="false" ht="15.75" hidden="false" customHeight="false" outlineLevel="0" collapsed="false">
      <c r="A481" s="423"/>
      <c r="B481" s="426"/>
      <c r="C481" s="426"/>
      <c r="D481" s="426"/>
      <c r="E481" s="426"/>
      <c r="F481" s="426"/>
      <c r="G481" s="426"/>
      <c r="H481" s="426"/>
    </row>
    <row r="482" customFormat="false" ht="15.75" hidden="false" customHeight="false" outlineLevel="0" collapsed="false">
      <c r="A482" s="423"/>
      <c r="B482" s="426"/>
      <c r="C482" s="426"/>
      <c r="D482" s="426"/>
      <c r="E482" s="426"/>
      <c r="F482" s="426"/>
      <c r="G482" s="426"/>
      <c r="H482" s="426"/>
    </row>
    <row r="483" customFormat="false" ht="15.75" hidden="false" customHeight="false" outlineLevel="0" collapsed="false">
      <c r="A483" s="423"/>
      <c r="B483" s="426"/>
      <c r="C483" s="426"/>
      <c r="D483" s="426"/>
      <c r="E483" s="426"/>
      <c r="F483" s="426"/>
      <c r="G483" s="426"/>
      <c r="H483" s="426"/>
    </row>
    <row r="484" customFormat="false" ht="15.75" hidden="false" customHeight="false" outlineLevel="0" collapsed="false">
      <c r="A484" s="423"/>
      <c r="B484" s="426"/>
      <c r="C484" s="426"/>
      <c r="D484" s="426"/>
      <c r="E484" s="426"/>
      <c r="F484" s="426"/>
      <c r="G484" s="426"/>
      <c r="H484" s="426"/>
    </row>
    <row r="485" customFormat="false" ht="15.75" hidden="false" customHeight="false" outlineLevel="0" collapsed="false">
      <c r="A485" s="423"/>
      <c r="B485" s="426"/>
      <c r="C485" s="426"/>
      <c r="D485" s="426"/>
      <c r="E485" s="426"/>
      <c r="F485" s="426"/>
      <c r="G485" s="426"/>
      <c r="H485" s="426"/>
    </row>
    <row r="486" customFormat="false" ht="15.75" hidden="false" customHeight="false" outlineLevel="0" collapsed="false">
      <c r="A486" s="423"/>
      <c r="B486" s="426"/>
      <c r="C486" s="426"/>
      <c r="D486" s="426"/>
      <c r="E486" s="426"/>
      <c r="F486" s="426"/>
      <c r="G486" s="426"/>
      <c r="H486" s="426"/>
    </row>
    <row r="487" customFormat="false" ht="15.75" hidden="false" customHeight="false" outlineLevel="0" collapsed="false">
      <c r="A487" s="423"/>
      <c r="B487" s="426"/>
      <c r="C487" s="426"/>
      <c r="D487" s="426"/>
      <c r="E487" s="426"/>
      <c r="F487" s="426"/>
      <c r="G487" s="426"/>
      <c r="H487" s="426"/>
    </row>
    <row r="488" customFormat="false" ht="15.75" hidden="false" customHeight="false" outlineLevel="0" collapsed="false">
      <c r="A488" s="423"/>
      <c r="B488" s="426"/>
      <c r="C488" s="426"/>
      <c r="D488" s="426"/>
      <c r="E488" s="426"/>
      <c r="F488" s="426"/>
      <c r="G488" s="426"/>
      <c r="H488" s="426"/>
    </row>
    <row r="489" customFormat="false" ht="15.75" hidden="false" customHeight="false" outlineLevel="0" collapsed="false">
      <c r="A489" s="423"/>
      <c r="B489" s="426"/>
      <c r="C489" s="426"/>
      <c r="D489" s="426"/>
      <c r="E489" s="426"/>
      <c r="F489" s="426"/>
      <c r="G489" s="426"/>
      <c r="H489" s="426"/>
    </row>
    <row r="490" customFormat="false" ht="15.75" hidden="false" customHeight="false" outlineLevel="0" collapsed="false">
      <c r="A490" s="423"/>
      <c r="B490" s="426"/>
      <c r="C490" s="426"/>
      <c r="D490" s="426"/>
      <c r="E490" s="426"/>
      <c r="F490" s="426"/>
      <c r="G490" s="426"/>
      <c r="H490" s="426"/>
    </row>
    <row r="491" customFormat="false" ht="15.75" hidden="false" customHeight="false" outlineLevel="0" collapsed="false">
      <c r="A491" s="423"/>
      <c r="B491" s="426"/>
      <c r="C491" s="426"/>
      <c r="D491" s="426"/>
      <c r="E491" s="426"/>
      <c r="F491" s="426"/>
      <c r="G491" s="426"/>
      <c r="H491" s="426"/>
    </row>
    <row r="492" customFormat="false" ht="15.75" hidden="false" customHeight="false" outlineLevel="0" collapsed="false">
      <c r="A492" s="423"/>
      <c r="B492" s="426"/>
      <c r="C492" s="426"/>
      <c r="D492" s="426"/>
      <c r="E492" s="426"/>
      <c r="F492" s="426"/>
      <c r="G492" s="426"/>
      <c r="H492" s="426"/>
    </row>
    <row r="493" customFormat="false" ht="15.75" hidden="false" customHeight="false" outlineLevel="0" collapsed="false">
      <c r="A493" s="423"/>
      <c r="B493" s="426"/>
      <c r="C493" s="426"/>
      <c r="D493" s="426"/>
      <c r="E493" s="426"/>
      <c r="F493" s="426"/>
      <c r="G493" s="426"/>
      <c r="H493" s="426"/>
    </row>
    <row r="494" customFormat="false" ht="15.75" hidden="false" customHeight="false" outlineLevel="0" collapsed="false">
      <c r="A494" s="423"/>
      <c r="B494" s="426"/>
      <c r="C494" s="426"/>
      <c r="D494" s="426"/>
      <c r="E494" s="426"/>
      <c r="F494" s="426"/>
      <c r="G494" s="426"/>
      <c r="H494" s="426"/>
    </row>
    <row r="495" customFormat="false" ht="15.75" hidden="false" customHeight="false" outlineLevel="0" collapsed="false">
      <c r="A495" s="423"/>
      <c r="B495" s="426"/>
      <c r="C495" s="426"/>
      <c r="D495" s="426"/>
      <c r="E495" s="426"/>
      <c r="F495" s="426"/>
      <c r="G495" s="426"/>
      <c r="H495" s="426"/>
    </row>
    <row r="496" customFormat="false" ht="15.75" hidden="false" customHeight="false" outlineLevel="0" collapsed="false">
      <c r="A496" s="423"/>
      <c r="B496" s="426"/>
      <c r="C496" s="426"/>
      <c r="D496" s="426"/>
      <c r="E496" s="426"/>
      <c r="F496" s="426"/>
      <c r="G496" s="426"/>
      <c r="H496" s="426"/>
    </row>
    <row r="497" customFormat="false" ht="15.75" hidden="false" customHeight="false" outlineLevel="0" collapsed="false">
      <c r="A497" s="423"/>
      <c r="B497" s="426"/>
      <c r="C497" s="426"/>
      <c r="D497" s="426"/>
      <c r="E497" s="426"/>
      <c r="F497" s="426"/>
      <c r="G497" s="426"/>
      <c r="H497" s="426"/>
    </row>
    <row r="498" customFormat="false" ht="15.75" hidden="false" customHeight="false" outlineLevel="0" collapsed="false">
      <c r="A498" s="423"/>
      <c r="B498" s="426"/>
      <c r="C498" s="426"/>
      <c r="D498" s="426"/>
      <c r="E498" s="426"/>
      <c r="F498" s="426"/>
      <c r="G498" s="426"/>
      <c r="H498" s="426"/>
    </row>
    <row r="499" customFormat="false" ht="15.75" hidden="false" customHeight="false" outlineLevel="0" collapsed="false">
      <c r="A499" s="423"/>
      <c r="B499" s="426"/>
      <c r="C499" s="426"/>
      <c r="D499" s="426"/>
      <c r="E499" s="426"/>
      <c r="F499" s="426"/>
      <c r="G499" s="426"/>
      <c r="H499" s="426"/>
    </row>
    <row r="500" customFormat="false" ht="15.75" hidden="false" customHeight="false" outlineLevel="0" collapsed="false">
      <c r="A500" s="423"/>
      <c r="B500" s="426"/>
      <c r="C500" s="426"/>
      <c r="D500" s="426"/>
      <c r="E500" s="426"/>
      <c r="F500" s="426"/>
      <c r="G500" s="426"/>
      <c r="H500" s="426"/>
    </row>
    <row r="501" customFormat="false" ht="15.75" hidden="false" customHeight="false" outlineLevel="0" collapsed="false">
      <c r="A501" s="423"/>
      <c r="B501" s="426"/>
      <c r="C501" s="426"/>
      <c r="D501" s="426"/>
      <c r="E501" s="426"/>
      <c r="F501" s="426"/>
      <c r="G501" s="426"/>
      <c r="H501" s="426"/>
    </row>
    <row r="502" customFormat="false" ht="15.75" hidden="false" customHeight="false" outlineLevel="0" collapsed="false">
      <c r="A502" s="423"/>
      <c r="B502" s="426"/>
      <c r="C502" s="426"/>
      <c r="D502" s="426"/>
      <c r="E502" s="426"/>
      <c r="F502" s="426"/>
      <c r="G502" s="426"/>
      <c r="H502" s="426"/>
    </row>
    <row r="503" customFormat="false" ht="15.75" hidden="false" customHeight="false" outlineLevel="0" collapsed="false">
      <c r="A503" s="423"/>
      <c r="B503" s="426"/>
      <c r="C503" s="426"/>
      <c r="D503" s="426"/>
      <c r="E503" s="426"/>
      <c r="F503" s="426"/>
      <c r="G503" s="426"/>
      <c r="H503" s="426"/>
    </row>
    <row r="504" customFormat="false" ht="15.75" hidden="false" customHeight="false" outlineLevel="0" collapsed="false">
      <c r="A504" s="423"/>
      <c r="B504" s="426"/>
      <c r="C504" s="426"/>
      <c r="D504" s="426"/>
      <c r="E504" s="426"/>
      <c r="F504" s="426"/>
      <c r="G504" s="426"/>
      <c r="H504" s="426"/>
    </row>
    <row r="505" customFormat="false" ht="15.75" hidden="false" customHeight="false" outlineLevel="0" collapsed="false">
      <c r="A505" s="423"/>
      <c r="B505" s="426"/>
      <c r="C505" s="426"/>
      <c r="D505" s="426"/>
      <c r="E505" s="426"/>
      <c r="F505" s="426"/>
      <c r="G505" s="426"/>
      <c r="H505" s="426"/>
    </row>
    <row r="506" customFormat="false" ht="15.75" hidden="false" customHeight="false" outlineLevel="0" collapsed="false">
      <c r="A506" s="423"/>
      <c r="B506" s="426"/>
      <c r="C506" s="426"/>
      <c r="D506" s="426"/>
      <c r="E506" s="426"/>
      <c r="F506" s="426"/>
      <c r="G506" s="426"/>
      <c r="H506" s="426"/>
    </row>
    <row r="507" customFormat="false" ht="15.75" hidden="false" customHeight="false" outlineLevel="0" collapsed="false">
      <c r="A507" s="423"/>
      <c r="B507" s="426"/>
      <c r="C507" s="426"/>
      <c r="D507" s="426"/>
      <c r="E507" s="426"/>
      <c r="F507" s="426"/>
      <c r="G507" s="426"/>
      <c r="H507" s="426"/>
    </row>
    <row r="508" customFormat="false" ht="15.75" hidden="false" customHeight="false" outlineLevel="0" collapsed="false">
      <c r="A508" s="423"/>
      <c r="B508" s="426"/>
      <c r="C508" s="426"/>
      <c r="D508" s="426"/>
      <c r="E508" s="426"/>
      <c r="F508" s="426"/>
      <c r="G508" s="426"/>
      <c r="H508" s="426"/>
    </row>
  </sheetData>
  <sheetProtection sheet="true" password="cac3" objects="true" scenarios="true"/>
  <mergeCells count="2">
    <mergeCell ref="C1:J1"/>
    <mergeCell ref="C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0"/>
    </sheetView>
  </sheetViews>
  <sheetFormatPr defaultColWidth="9.13671875" defaultRowHeight="12.75" zeroHeight="false" outlineLevelRow="0" outlineLevelCol="0"/>
  <cols>
    <col collapsed="false" customWidth="true" hidden="false" outlineLevel="0" max="1" min="1" style="452" width="7.85"/>
    <col collapsed="false" customWidth="true" hidden="false" outlineLevel="0" max="2" min="2" style="452" width="3.42"/>
    <col collapsed="false" customWidth="true" hidden="false" outlineLevel="0" max="3" min="3" style="452" width="10.41"/>
    <col collapsed="false" customWidth="true" hidden="false" outlineLevel="0" max="4" min="4" style="452" width="10.56"/>
    <col collapsed="false" customWidth="true" hidden="false" outlineLevel="0" max="5" min="5" style="452" width="14.14"/>
    <col collapsed="false" customWidth="true" hidden="false" outlineLevel="0" max="6" min="6" style="452" width="12.7"/>
    <col collapsed="false" customWidth="true" hidden="false" outlineLevel="0" max="7" min="7" style="452" width="13.14"/>
    <col collapsed="false" customWidth="true" hidden="false" outlineLevel="0" max="8" min="8" style="452" width="16.28"/>
    <col collapsed="false" customWidth="true" hidden="false" outlineLevel="0" max="9" min="9" style="453" width="4.14"/>
    <col collapsed="false" customWidth="true" hidden="false" outlineLevel="0" max="10" min="10" style="452" width="11.7"/>
    <col collapsed="false" customWidth="true" hidden="false" outlineLevel="0" max="11" min="11" style="452" width="13.28"/>
    <col collapsed="false" customWidth="true" hidden="false" outlineLevel="0" max="12" min="12" style="452" width="10.56"/>
    <col collapsed="false" customWidth="false" hidden="false" outlineLevel="0" max="257" min="13" style="452" width="9.14"/>
  </cols>
  <sheetData>
    <row r="1" customFormat="false" ht="18.75" hidden="false" customHeight="false" outlineLevel="0" collapsed="false">
      <c r="A1" s="454"/>
      <c r="B1" s="455" t="s">
        <v>155</v>
      </c>
      <c r="C1" s="456"/>
      <c r="D1" s="456"/>
      <c r="E1" s="456"/>
      <c r="F1" s="456"/>
      <c r="G1" s="457" t="s">
        <v>156</v>
      </c>
      <c r="H1" s="458" t="s">
        <v>157</v>
      </c>
      <c r="J1" s="452" t="s">
        <v>158</v>
      </c>
    </row>
    <row r="2" customFormat="false" ht="12.75" hidden="false" customHeight="false" outlineLevel="0" collapsed="false">
      <c r="A2" s="459" t="s">
        <v>159</v>
      </c>
      <c r="B2" s="460"/>
      <c r="C2" s="460"/>
      <c r="D2" s="460"/>
      <c r="E2" s="460"/>
      <c r="F2" s="460"/>
      <c r="G2" s="460"/>
      <c r="H2" s="460"/>
      <c r="J2" s="452" t="s">
        <v>160</v>
      </c>
    </row>
    <row r="3" customFormat="false" ht="12.75" hidden="false" customHeight="false" outlineLevel="0" collapsed="false">
      <c r="A3" s="461"/>
      <c r="B3" s="460"/>
      <c r="C3" s="460"/>
      <c r="D3" s="460"/>
      <c r="E3" s="460"/>
      <c r="F3" s="460"/>
      <c r="G3" s="460"/>
      <c r="H3" s="460"/>
      <c r="I3" s="462"/>
    </row>
    <row r="4" customFormat="false" ht="15" hidden="false" customHeight="false" outlineLevel="0" collapsed="false">
      <c r="A4" s="463"/>
      <c r="B4" s="463"/>
      <c r="C4" s="463"/>
      <c r="D4" s="463"/>
      <c r="E4" s="464" t="s">
        <v>161</v>
      </c>
      <c r="F4" s="465"/>
      <c r="G4" s="466"/>
      <c r="H4" s="467" t="s">
        <v>162</v>
      </c>
    </row>
    <row r="5" customFormat="false" ht="15" hidden="false" customHeight="true" outlineLevel="0" collapsed="false">
      <c r="A5" s="468"/>
      <c r="B5" s="468"/>
      <c r="C5" s="468"/>
      <c r="D5" s="468"/>
      <c r="E5" s="468"/>
      <c r="F5" s="460"/>
      <c r="G5" s="460"/>
      <c r="H5" s="460"/>
    </row>
    <row r="6" customFormat="false" ht="15" hidden="false" customHeight="true" outlineLevel="0" collapsed="false">
      <c r="A6" s="468"/>
      <c r="B6" s="469"/>
      <c r="C6" s="469"/>
      <c r="D6" s="469" t="s">
        <v>163</v>
      </c>
      <c r="E6" s="470" t="n">
        <v>10</v>
      </c>
      <c r="F6" s="471"/>
      <c r="G6" s="472"/>
      <c r="H6" s="473" t="s">
        <v>164</v>
      </c>
    </row>
    <row r="7" customFormat="false" ht="15" hidden="false" customHeight="true" outlineLevel="0" collapsed="false">
      <c r="A7" s="468"/>
      <c r="B7" s="468"/>
      <c r="C7" s="468"/>
      <c r="D7" s="474" t="s">
        <v>165</v>
      </c>
      <c r="E7" s="475" t="n">
        <v>1000</v>
      </c>
      <c r="F7" s="460"/>
      <c r="G7" s="476" t="str">
        <f aca="false">"Value After "&amp;E6&amp;" Years"</f>
        <v>Value After 10 Years</v>
      </c>
      <c r="H7" s="477" t="n">
        <f aca="true">OFFSET(H28,E6+1,0,1,1)</f>
        <v>39751.8889604782</v>
      </c>
    </row>
    <row r="8" customFormat="false" ht="15" hidden="false" customHeight="true" outlineLevel="0" collapsed="false">
      <c r="A8" s="468"/>
      <c r="B8" s="469"/>
      <c r="C8" s="469"/>
      <c r="D8" s="469"/>
      <c r="E8" s="478"/>
      <c r="F8" s="460"/>
      <c r="G8" s="460"/>
      <c r="H8" s="460"/>
    </row>
    <row r="9" customFormat="false" ht="15" hidden="false" customHeight="true" outlineLevel="0" collapsed="false">
      <c r="A9" s="479"/>
      <c r="B9" s="469"/>
      <c r="C9" s="469"/>
      <c r="D9" s="469"/>
      <c r="E9" s="469"/>
      <c r="F9" s="471"/>
      <c r="G9" s="472"/>
      <c r="H9" s="473" t="s">
        <v>166</v>
      </c>
    </row>
    <row r="10" customFormat="false" ht="15" hidden="false" customHeight="true" outlineLevel="0" collapsed="false">
      <c r="A10" s="468"/>
      <c r="B10" s="480"/>
      <c r="C10" s="480"/>
      <c r="D10" s="480"/>
      <c r="E10" s="481" t="s">
        <v>167</v>
      </c>
      <c r="F10" s="460"/>
      <c r="G10" s="476" t="s">
        <v>168</v>
      </c>
      <c r="H10" s="477" t="n">
        <f aca="true">SUM(OFFSET(F28,1,0,E6+1,1))</f>
        <v>25000</v>
      </c>
      <c r="J10" s="482" t="s">
        <v>169</v>
      </c>
    </row>
    <row r="11" customFormat="false" ht="15" hidden="false" customHeight="true" outlineLevel="0" collapsed="false">
      <c r="A11" s="468"/>
      <c r="B11" s="469"/>
      <c r="C11" s="469"/>
      <c r="D11" s="469" t="s">
        <v>170</v>
      </c>
      <c r="E11" s="483" t="n">
        <v>200</v>
      </c>
      <c r="F11" s="484"/>
      <c r="G11" s="485" t="s">
        <v>171</v>
      </c>
      <c r="H11" s="477" t="n">
        <f aca="true">SUM(OFFSET(D28,2,0,$E$6,1))</f>
        <v>14751.8889604782</v>
      </c>
    </row>
    <row r="12" customFormat="false" ht="15" hidden="false" customHeight="true" outlineLevel="0" collapsed="false">
      <c r="A12" s="468"/>
      <c r="B12" s="469"/>
      <c r="C12" s="469"/>
      <c r="D12" s="469" t="s">
        <v>172</v>
      </c>
      <c r="E12" s="486" t="s">
        <v>173</v>
      </c>
      <c r="F12" s="484"/>
      <c r="G12" s="487"/>
      <c r="H12" s="476"/>
      <c r="J12" s="488"/>
    </row>
    <row r="13" customFormat="false" ht="15" hidden="false" customHeight="true" outlineLevel="0" collapsed="false">
      <c r="A13" s="468"/>
      <c r="B13" s="469"/>
      <c r="C13" s="469"/>
      <c r="D13" s="469" t="s">
        <v>174</v>
      </c>
      <c r="E13" s="489"/>
      <c r="F13" s="484"/>
      <c r="G13" s="487"/>
      <c r="H13" s="476"/>
    </row>
    <row r="14" customFormat="false" ht="15" hidden="false" customHeight="true" outlineLevel="0" collapsed="false">
      <c r="A14" s="468"/>
      <c r="B14" s="468"/>
      <c r="C14" s="468"/>
      <c r="D14" s="468"/>
      <c r="E14" s="468"/>
      <c r="F14" s="484"/>
      <c r="G14" s="487"/>
      <c r="H14" s="476"/>
      <c r="J14" s="490" t="s">
        <v>175</v>
      </c>
    </row>
    <row r="15" customFormat="false" ht="15" hidden="false" customHeight="true" outlineLevel="0" collapsed="false">
      <c r="A15" s="468"/>
      <c r="B15" s="468"/>
      <c r="C15" s="468"/>
      <c r="D15" s="468"/>
      <c r="E15" s="468"/>
      <c r="F15" s="484"/>
      <c r="G15" s="487"/>
      <c r="H15" s="476"/>
      <c r="J15" s="491" t="s">
        <v>176</v>
      </c>
    </row>
    <row r="16" customFormat="false" ht="12.75" hidden="false" customHeight="false" outlineLevel="0" collapsed="false">
      <c r="A16" s="492"/>
      <c r="B16" s="492"/>
      <c r="C16" s="492"/>
      <c r="D16" s="492"/>
      <c r="E16" s="492"/>
      <c r="F16" s="492"/>
      <c r="G16" s="493"/>
      <c r="H16" s="492"/>
      <c r="J16" s="491" t="s">
        <v>177</v>
      </c>
    </row>
    <row r="17" customFormat="false" ht="12.75" hidden="false" customHeight="false" outlineLevel="0" collapsed="false">
      <c r="A17" s="460"/>
      <c r="B17" s="460"/>
      <c r="C17" s="460"/>
      <c r="D17" s="460"/>
      <c r="E17" s="460"/>
      <c r="F17" s="460"/>
      <c r="G17" s="460"/>
      <c r="H17" s="460"/>
      <c r="I17" s="462"/>
      <c r="J17" s="452" t="s">
        <v>178</v>
      </c>
    </row>
    <row r="18" customFormat="false" ht="12.75" hidden="false" customHeight="false" outlineLevel="0" collapsed="false">
      <c r="A18" s="460"/>
      <c r="B18" s="460"/>
      <c r="C18" s="460"/>
      <c r="D18" s="460"/>
      <c r="E18" s="460"/>
      <c r="F18" s="460"/>
      <c r="G18" s="460"/>
      <c r="H18" s="494" t="b">
        <f aca="false">FALSE()</f>
        <v>0</v>
      </c>
      <c r="I18" s="462"/>
    </row>
    <row r="19" customFormat="false" ht="15" hidden="false" customHeight="true" outlineLevel="0" collapsed="false">
      <c r="A19" s="460"/>
      <c r="B19" s="460"/>
      <c r="C19" s="460"/>
      <c r="D19" s="460"/>
      <c r="E19" s="460"/>
      <c r="F19" s="460"/>
      <c r="G19" s="495" t="s">
        <v>179</v>
      </c>
      <c r="H19" s="496" t="n">
        <v>0.05</v>
      </c>
      <c r="I19" s="462"/>
      <c r="J19" s="490" t="s">
        <v>180</v>
      </c>
    </row>
    <row r="20" customFormat="false" ht="15" hidden="false" customHeight="true" outlineLevel="0" collapsed="false">
      <c r="A20" s="460"/>
      <c r="B20" s="460"/>
      <c r="C20" s="460"/>
      <c r="D20" s="460"/>
      <c r="E20" s="460"/>
      <c r="F20" s="460"/>
      <c r="G20" s="495" t="s">
        <v>181</v>
      </c>
      <c r="H20" s="496" t="n">
        <v>0.12</v>
      </c>
      <c r="J20" s="452" t="s">
        <v>182</v>
      </c>
    </row>
    <row r="21" customFormat="false" ht="15" hidden="false" customHeight="true" outlineLevel="0" collapsed="false">
      <c r="A21" s="460"/>
      <c r="B21" s="460"/>
      <c r="C21" s="460"/>
      <c r="D21" s="460"/>
      <c r="E21" s="460"/>
      <c r="F21" s="460"/>
      <c r="G21" s="495" t="s">
        <v>183</v>
      </c>
      <c r="H21" s="497" t="n">
        <f aca="true">AVERAGE(OFFSET(C28,2,0,E6,1))</f>
        <v>0.0864322396122774</v>
      </c>
      <c r="J21" s="452" t="s">
        <v>184</v>
      </c>
    </row>
    <row r="22" customFormat="false" ht="12.75" hidden="false" customHeight="false" outlineLevel="0" collapsed="false">
      <c r="A22" s="460"/>
      <c r="B22" s="460"/>
      <c r="C22" s="460"/>
      <c r="D22" s="460"/>
      <c r="E22" s="460"/>
      <c r="F22" s="460"/>
      <c r="G22" s="484"/>
      <c r="H22" s="498" t="s">
        <v>185</v>
      </c>
    </row>
    <row r="23" customFormat="false" ht="12.75" hidden="false" customHeight="false" outlineLevel="0" collapsed="false">
      <c r="A23" s="460"/>
      <c r="B23" s="460"/>
      <c r="C23" s="460"/>
      <c r="D23" s="460"/>
      <c r="E23" s="460"/>
      <c r="F23" s="460"/>
      <c r="G23" s="484"/>
      <c r="H23" s="460"/>
    </row>
    <row r="24" customFormat="false" ht="12.75" hidden="false" customHeight="false" outlineLevel="0" collapsed="false">
      <c r="A24" s="460"/>
      <c r="B24" s="460"/>
      <c r="C24" s="460"/>
      <c r="D24" s="460"/>
      <c r="E24" s="460"/>
      <c r="F24" s="460"/>
      <c r="G24" s="484"/>
      <c r="H24" s="460"/>
    </row>
    <row r="25" customFormat="false" ht="12.75" hidden="false" customHeight="false" outlineLevel="0" collapsed="false">
      <c r="A25" s="460"/>
      <c r="B25" s="460"/>
      <c r="C25" s="460"/>
      <c r="D25" s="460"/>
      <c r="E25" s="460"/>
      <c r="F25" s="460"/>
      <c r="G25" s="484"/>
      <c r="H25" s="460"/>
    </row>
    <row r="26" customFormat="false" ht="12.75" hidden="false" customHeight="false" outlineLevel="0" collapsed="false">
      <c r="A26" s="460"/>
      <c r="B26" s="460"/>
      <c r="C26" s="460"/>
      <c r="D26" s="460"/>
      <c r="E26" s="460"/>
      <c r="F26" s="460"/>
      <c r="G26" s="484"/>
      <c r="H26" s="460"/>
    </row>
    <row r="27" customFormat="false" ht="12.75" hidden="false" customHeight="false" outlineLevel="0" collapsed="false">
      <c r="A27" s="460"/>
      <c r="B27" s="460"/>
      <c r="C27" s="460"/>
      <c r="D27" s="460"/>
      <c r="E27" s="460"/>
      <c r="F27" s="460"/>
      <c r="G27" s="484"/>
      <c r="H27" s="460"/>
    </row>
    <row r="28" customFormat="false" ht="26.25" hidden="false" customHeight="false" outlineLevel="0" collapsed="false">
      <c r="A28" s="499" t="s">
        <v>186</v>
      </c>
      <c r="B28" s="499"/>
      <c r="C28" s="499" t="s">
        <v>187</v>
      </c>
      <c r="D28" s="500" t="s">
        <v>153</v>
      </c>
      <c r="E28" s="500"/>
      <c r="F28" s="499" t="s">
        <v>188</v>
      </c>
      <c r="G28" s="499" t="s">
        <v>189</v>
      </c>
      <c r="H28" s="501" t="s">
        <v>190</v>
      </c>
      <c r="I28" s="502"/>
      <c r="J28" s="499" t="s">
        <v>191</v>
      </c>
      <c r="K28" s="499" t="s">
        <v>192</v>
      </c>
    </row>
    <row r="29" customFormat="false" ht="15" hidden="false" customHeight="true" outlineLevel="0" collapsed="false">
      <c r="A29" s="503"/>
      <c r="B29" s="503"/>
      <c r="C29" s="503"/>
      <c r="D29" s="503"/>
      <c r="E29" s="503"/>
      <c r="F29" s="504" t="n">
        <f aca="false">E7</f>
        <v>1000</v>
      </c>
      <c r="G29" s="503"/>
      <c r="H29" s="505" t="n">
        <f aca="false">$E$7</f>
        <v>1000</v>
      </c>
      <c r="I29" s="502"/>
      <c r="J29" s="506"/>
      <c r="K29" s="506"/>
    </row>
    <row r="30" customFormat="false" ht="12.75" hidden="false" customHeight="false" outlineLevel="0" collapsed="false">
      <c r="A30" s="507" t="n">
        <v>1</v>
      </c>
      <c r="B30" s="507"/>
      <c r="C30" s="508" t="n">
        <f aca="true">IF(randrate,$H$19+RAND()*($H$20-$H$19),$E$8)</f>
        <v>0.116069468918368</v>
      </c>
      <c r="D30" s="509" t="n">
        <f aca="false">FV(((1+C30/compound_period)^(compound_period/deposits_per_year))-1,deposits_per_year,-$E$11,-H29)-$E$11*deposits_per_year-H29</f>
        <v>254.331560934432</v>
      </c>
      <c r="E30" s="509"/>
      <c r="F30" s="510" t="n">
        <f aca="false">$E$13+$E$11*deposits_per_year</f>
        <v>2400</v>
      </c>
      <c r="G30" s="511"/>
      <c r="H30" s="512" t="n">
        <f aca="false">H29+F30+G30+D30</f>
        <v>3654.33156093443</v>
      </c>
      <c r="I30" s="502"/>
      <c r="J30" s="512" t="n">
        <f aca="false">SUM(F$29:F30)+SUM(G$29:G30)</f>
        <v>3400</v>
      </c>
      <c r="K30" s="512" t="n">
        <f aca="false">SUM(D$29:D30)</f>
        <v>254.331560934432</v>
      </c>
      <c r="L30" s="513"/>
    </row>
    <row r="31" customFormat="false" ht="12.75" hidden="false" customHeight="false" outlineLevel="0" collapsed="false">
      <c r="A31" s="507" t="n">
        <v>2</v>
      </c>
      <c r="B31" s="507"/>
      <c r="C31" s="508" t="n">
        <f aca="true">IF(randrate,$H$19+RAND()*($H$20-$H$19),$E$8)</f>
        <v>0.0852568318807362</v>
      </c>
      <c r="D31" s="509" t="n">
        <f aca="false">FV(((1+C31/compound_period)^(compound_period/deposits_per_year))-1,deposits_per_year,-$E$11,-H30)-$E$11*deposits_per_year-H30</f>
        <v>420.063545119847</v>
      </c>
      <c r="E31" s="509"/>
      <c r="F31" s="510" t="n">
        <f aca="false">$E$13+$E$11*deposits_per_year</f>
        <v>2400</v>
      </c>
      <c r="G31" s="511"/>
      <c r="H31" s="512" t="n">
        <f aca="false">H30+F31+G31+D31</f>
        <v>6474.39510605428</v>
      </c>
      <c r="I31" s="502"/>
      <c r="J31" s="512" t="n">
        <f aca="false">SUM(F$29:F31)+SUM(G$29:G31)</f>
        <v>5800</v>
      </c>
      <c r="K31" s="512" t="n">
        <f aca="false">SUM(D$29:D31)</f>
        <v>674.395106054279</v>
      </c>
    </row>
    <row r="32" customFormat="false" ht="12.75" hidden="false" customHeight="false" outlineLevel="0" collapsed="false">
      <c r="A32" s="507" t="n">
        <v>3</v>
      </c>
      <c r="B32" s="507"/>
      <c r="C32" s="508" t="n">
        <f aca="true">IF(randrate,$H$19+RAND()*($H$20-$H$19),$E$8)</f>
        <v>0.107511282317479</v>
      </c>
      <c r="D32" s="509" t="n">
        <f aca="false">FV(((1+C32/compound_period)^(compound_period/deposits_per_year))-1,deposits_per_year,-$E$11,-H31)-$E$11*deposits_per_year-H31</f>
        <v>853.281828086452</v>
      </c>
      <c r="E32" s="509"/>
      <c r="F32" s="510" t="n">
        <f aca="false">$E$13+$E$11*deposits_per_year</f>
        <v>2400</v>
      </c>
      <c r="G32" s="511"/>
      <c r="H32" s="512" t="n">
        <f aca="false">H31+F32+G32+D32</f>
        <v>9727.67693414073</v>
      </c>
      <c r="I32" s="502"/>
      <c r="J32" s="512" t="n">
        <f aca="false">SUM(F$29:F32)+SUM(G$29:G32)</f>
        <v>8200</v>
      </c>
      <c r="K32" s="512" t="n">
        <f aca="false">SUM(D$29:D32)</f>
        <v>1527.67693414073</v>
      </c>
    </row>
    <row r="33" customFormat="false" ht="12.75" hidden="false" customHeight="false" outlineLevel="0" collapsed="false">
      <c r="A33" s="507" t="n">
        <v>4</v>
      </c>
      <c r="B33" s="507"/>
      <c r="C33" s="508" t="n">
        <f aca="true">IF(randrate,$H$19+RAND()*($H$20-$H$19),$E$8)</f>
        <v>0.0741638876099445</v>
      </c>
      <c r="D33" s="509" t="n">
        <f aca="false">FV(((1+C33/compound_period)^(compound_period/deposits_per_year))-1,deposits_per_year,-$E$11,-H32)-$E$11*deposits_per_year-H32</f>
        <v>829.76226865728</v>
      </c>
      <c r="E33" s="509"/>
      <c r="F33" s="510" t="n">
        <f aca="false">$E$13+$E$11*deposits_per_year</f>
        <v>2400</v>
      </c>
      <c r="G33" s="511"/>
      <c r="H33" s="512" t="n">
        <f aca="false">H32+F33+G33+D33</f>
        <v>12957.439202798</v>
      </c>
      <c r="I33" s="502"/>
      <c r="J33" s="512" t="n">
        <f aca="false">SUM(F$29:F33)+SUM(G$29:G33)</f>
        <v>10600</v>
      </c>
      <c r="K33" s="512" t="n">
        <f aca="false">SUM(D$29:D33)</f>
        <v>2357.43920279801</v>
      </c>
    </row>
    <row r="34" customFormat="false" ht="12.75" hidden="false" customHeight="false" outlineLevel="0" collapsed="false">
      <c r="A34" s="507" t="n">
        <v>5</v>
      </c>
      <c r="B34" s="507"/>
      <c r="C34" s="508" t="n">
        <f aca="true">IF(randrate,$H$19+RAND()*($H$20-$H$19),$E$8)</f>
        <v>0.0557827903025653</v>
      </c>
      <c r="D34" s="509" t="n">
        <f aca="false">FV(((1+C34/compound_period)^(compound_period/deposits_per_year))-1,deposits_per_year,-$E$11,-H33)-$E$11*deposits_per_year-H33</f>
        <v>803.89333682197</v>
      </c>
      <c r="E34" s="509"/>
      <c r="F34" s="510" t="n">
        <f aca="false">$E$13+$E$11*deposits_per_year</f>
        <v>2400</v>
      </c>
      <c r="G34" s="511"/>
      <c r="H34" s="512" t="n">
        <f aca="false">H33+F34+G34+D34</f>
        <v>16161.33253962</v>
      </c>
      <c r="I34" s="502"/>
      <c r="J34" s="512" t="n">
        <f aca="false">SUM(F$29:F34)+SUM(G$29:G34)</f>
        <v>13000</v>
      </c>
      <c r="K34" s="512" t="n">
        <f aca="false">SUM(D$29:D34)</f>
        <v>3161.33253961998</v>
      </c>
    </row>
    <row r="35" customFormat="false" ht="12.75" hidden="false" customHeight="false" outlineLevel="0" collapsed="false">
      <c r="A35" s="507" t="n">
        <v>6</v>
      </c>
      <c r="B35" s="507"/>
      <c r="C35" s="508" t="n">
        <f aca="true">IF(randrate,$H$19+RAND()*($H$20-$H$19),$E$8)</f>
        <v>0.0843224742638636</v>
      </c>
      <c r="D35" s="509" t="n">
        <f aca="false">FV(((1+C35/compound_period)^(compound_period/deposits_per_year))-1,deposits_per_year,-$E$11,-H34)-$E$11*deposits_per_year-H34</f>
        <v>1511.6467660778</v>
      </c>
      <c r="E35" s="509"/>
      <c r="F35" s="510" t="n">
        <f aca="false">$E$13+$E$11*deposits_per_year</f>
        <v>2400</v>
      </c>
      <c r="G35" s="511"/>
      <c r="H35" s="512" t="n">
        <f aca="false">H34+F35+G35+D35</f>
        <v>20072.9793056978</v>
      </c>
      <c r="I35" s="502"/>
      <c r="J35" s="512" t="n">
        <f aca="false">SUM(F$29:F35)+SUM(G$29:G35)</f>
        <v>15400</v>
      </c>
      <c r="K35" s="512" t="n">
        <f aca="false">SUM(D$29:D35)</f>
        <v>4672.97930569778</v>
      </c>
    </row>
    <row r="36" customFormat="false" ht="12.75" hidden="false" customHeight="false" outlineLevel="0" collapsed="false">
      <c r="A36" s="507" t="n">
        <v>7</v>
      </c>
      <c r="B36" s="507"/>
      <c r="C36" s="508" t="n">
        <f aca="true">IF(randrate,$H$19+RAND()*($H$20-$H$19),$E$8)</f>
        <v>0.0742442009511058</v>
      </c>
      <c r="D36" s="509" t="n">
        <f aca="false">FV(((1+C36/compound_period)^(compound_period/deposits_per_year))-1,deposits_per_year,-$E$11,-H35)-$E$11*deposits_per_year-H35</f>
        <v>1625.45235997665</v>
      </c>
      <c r="E36" s="509"/>
      <c r="F36" s="510" t="n">
        <f aca="false">$E$13+$E$11*deposits_per_year</f>
        <v>2400</v>
      </c>
      <c r="G36" s="511"/>
      <c r="H36" s="512" t="n">
        <f aca="false">H35+F36+G36+D36</f>
        <v>24098.4316656744</v>
      </c>
      <c r="I36" s="502"/>
      <c r="J36" s="512" t="n">
        <f aca="false">SUM(F$29:F36)+SUM(G$29:G36)</f>
        <v>17800</v>
      </c>
      <c r="K36" s="512" t="n">
        <f aca="false">SUM(D$29:D36)</f>
        <v>6298.43166567443</v>
      </c>
    </row>
    <row r="37" customFormat="false" ht="12.75" hidden="false" customHeight="false" outlineLevel="0" collapsed="false">
      <c r="A37" s="507" t="n">
        <v>8</v>
      </c>
      <c r="B37" s="507"/>
      <c r="C37" s="508" t="n">
        <f aca="true">IF(randrate,$H$19+RAND()*($H$20-$H$19),$E$8)</f>
        <v>0.0594970308637879</v>
      </c>
      <c r="D37" s="509" t="n">
        <f aca="false">FV(((1+C37/compound_period)^(compound_period/deposits_per_year))-1,deposits_per_year,-$E$11,-H36)-$E$11*deposits_per_year-H36</f>
        <v>1540.07767474898</v>
      </c>
      <c r="E37" s="509"/>
      <c r="F37" s="510" t="n">
        <f aca="false">$E$13+$E$11*deposits_per_year</f>
        <v>2400</v>
      </c>
      <c r="G37" s="511"/>
      <c r="H37" s="512" t="n">
        <f aca="false">H36+F37+G37+D37</f>
        <v>28038.5093404234</v>
      </c>
      <c r="I37" s="502"/>
      <c r="J37" s="512" t="n">
        <f aca="false">SUM(F$29:F37)+SUM(G$29:G37)</f>
        <v>20200</v>
      </c>
      <c r="K37" s="512" t="n">
        <f aca="false">SUM(D$29:D37)</f>
        <v>7838.50934042341</v>
      </c>
    </row>
    <row r="38" customFormat="false" ht="12.75" hidden="false" customHeight="false" outlineLevel="0" collapsed="false">
      <c r="A38" s="507" t="n">
        <v>9</v>
      </c>
      <c r="B38" s="507"/>
      <c r="C38" s="508" t="n">
        <f aca="true">IF(randrate,$H$19+RAND()*($H$20-$H$19),$E$8)</f>
        <v>0.114796085504788</v>
      </c>
      <c r="D38" s="509" t="n">
        <f aca="false">FV(((1+C38/compound_period)^(compound_period/deposits_per_year))-1,deposits_per_year,-$E$11,-H37)-$E$11*deposits_per_year-H37</f>
        <v>3523.97185259816</v>
      </c>
      <c r="E38" s="509"/>
      <c r="F38" s="510" t="n">
        <f aca="false">$E$13+$E$11*deposits_per_year</f>
        <v>2400</v>
      </c>
      <c r="G38" s="511"/>
      <c r="H38" s="512" t="n">
        <f aca="false">H37+F38+G38+D38</f>
        <v>33962.4811930216</v>
      </c>
      <c r="I38" s="502"/>
      <c r="J38" s="512" t="n">
        <f aca="false">SUM(F$29:F38)+SUM(G$29:G38)</f>
        <v>22600</v>
      </c>
      <c r="K38" s="512" t="n">
        <f aca="false">SUM(D$29:D38)</f>
        <v>11362.4811930216</v>
      </c>
    </row>
    <row r="39" customFormat="false" ht="12.75" hidden="false" customHeight="false" outlineLevel="0" collapsed="false">
      <c r="A39" s="507" t="n">
        <v>10</v>
      </c>
      <c r="B39" s="507"/>
      <c r="C39" s="508" t="n">
        <f aca="true">IF(randrate,$H$19+RAND()*($H$20-$H$19),$E$8)</f>
        <v>0.0926783435101363</v>
      </c>
      <c r="D39" s="509" t="n">
        <f aca="false">FV(((1+C39/compound_period)^(compound_period/deposits_per_year))-1,deposits_per_year,-$E$11,-H38)-$E$11*deposits_per_year-H38</f>
        <v>3389.40776745663</v>
      </c>
      <c r="E39" s="509"/>
      <c r="F39" s="510" t="n">
        <f aca="false">$E$13+$E$11*deposits_per_year</f>
        <v>2400</v>
      </c>
      <c r="G39" s="511"/>
      <c r="H39" s="512" t="n">
        <f aca="false">H38+F39+G39+D39</f>
        <v>39751.8889604782</v>
      </c>
      <c r="I39" s="502"/>
      <c r="J39" s="512" t="n">
        <f aca="false">SUM(F$29:F39)+SUM(G$29:G39)</f>
        <v>25000</v>
      </c>
      <c r="K39" s="512" t="n">
        <f aca="false">SUM(D$29:D39)</f>
        <v>14751.8889604782</v>
      </c>
    </row>
    <row r="40" customFormat="false" ht="12.75" hidden="false" customHeight="false" outlineLevel="0" collapsed="false">
      <c r="A40" s="507" t="n">
        <v>11</v>
      </c>
      <c r="B40" s="507"/>
      <c r="C40" s="508" t="n">
        <f aca="true">IF(randrate,$H$19+RAND()*($H$20-$H$19),$E$8)</f>
        <v>0.105585229123546</v>
      </c>
      <c r="D40" s="509" t="n">
        <f aca="false">FV(((1+C40/compound_period)^(compound_period/deposits_per_year))-1,deposits_per_year,-$E$11,-H39)-$E$11*deposits_per_year-H39</f>
        <v>4526.02438991673</v>
      </c>
      <c r="E40" s="509"/>
      <c r="F40" s="510" t="n">
        <f aca="false">$E$13+$E$11*deposits_per_year</f>
        <v>2400</v>
      </c>
      <c r="G40" s="511"/>
      <c r="H40" s="512" t="n">
        <f aca="false">H39+F40+G40+D40</f>
        <v>46677.9133503949</v>
      </c>
      <c r="I40" s="502"/>
      <c r="J40" s="512" t="n">
        <f aca="false">SUM(F$29:F40)+SUM(G$29:G40)</f>
        <v>27400</v>
      </c>
      <c r="K40" s="512" t="n">
        <f aca="false">SUM(D$29:D40)</f>
        <v>19277.9133503949</v>
      </c>
    </row>
    <row r="41" customFormat="false" ht="12.75" hidden="false" customHeight="false" outlineLevel="0" collapsed="false">
      <c r="A41" s="507" t="n">
        <v>12</v>
      </c>
      <c r="B41" s="507"/>
      <c r="C41" s="508" t="n">
        <f aca="true">IF(randrate,$H$19+RAND()*($H$20-$H$19),$E$8)</f>
        <v>0.073680269481876</v>
      </c>
      <c r="D41" s="509" t="n">
        <f aca="false">FV(((1+C41/compound_period)^(compound_period/deposits_per_year))-1,deposits_per_year,-$E$11,-H40)-$E$11*deposits_per_year-H40</f>
        <v>3640.52531533543</v>
      </c>
      <c r="E41" s="509"/>
      <c r="F41" s="510" t="n">
        <f aca="false">$E$13+$E$11*deposits_per_year</f>
        <v>2400</v>
      </c>
      <c r="G41" s="511"/>
      <c r="H41" s="512" t="n">
        <f aca="false">H40+F41+G41+D41</f>
        <v>52718.4386657304</v>
      </c>
      <c r="I41" s="502"/>
      <c r="J41" s="512" t="n">
        <f aca="false">SUM(F$29:F41)+SUM(G$29:G41)</f>
        <v>29800</v>
      </c>
      <c r="K41" s="512" t="n">
        <f aca="false">SUM(D$29:D41)</f>
        <v>22918.4386657304</v>
      </c>
    </row>
    <row r="42" customFormat="false" ht="12.75" hidden="false" customHeight="false" outlineLevel="0" collapsed="false">
      <c r="A42" s="507" t="n">
        <v>13</v>
      </c>
      <c r="B42" s="507"/>
      <c r="C42" s="508" t="n">
        <f aca="true">IF(randrate,$H$19+RAND()*($H$20-$H$19),$E$8)</f>
        <v>0.101927058614798</v>
      </c>
      <c r="D42" s="509" t="n">
        <f aca="false">FV(((1+C42/compound_period)^(compound_period/deposits_per_year))-1,deposits_per_year,-$E$11,-H41)-$E$11*deposits_per_year-H41</f>
        <v>5747.06465357729</v>
      </c>
      <c r="E42" s="509"/>
      <c r="F42" s="510" t="n">
        <f aca="false">$E$13+$E$11*deposits_per_year</f>
        <v>2400</v>
      </c>
      <c r="G42" s="511"/>
      <c r="H42" s="512" t="n">
        <f aca="false">H41+F42+G42+D42</f>
        <v>60865.5033193076</v>
      </c>
      <c r="I42" s="502"/>
      <c r="J42" s="512" t="n">
        <f aca="false">SUM(F$29:F42)+SUM(G$29:G42)</f>
        <v>32200</v>
      </c>
      <c r="K42" s="512" t="n">
        <f aca="false">SUM(D$29:D42)</f>
        <v>28665.5033193076</v>
      </c>
    </row>
    <row r="43" customFormat="false" ht="12.75" hidden="false" customHeight="false" outlineLevel="0" collapsed="false">
      <c r="A43" s="507" t="n">
        <v>14</v>
      </c>
      <c r="B43" s="507"/>
      <c r="C43" s="508" t="n">
        <f aca="true">IF(randrate,$H$19+RAND()*($H$20-$H$19),$E$8)</f>
        <v>0.0873421006992546</v>
      </c>
      <c r="D43" s="509" t="n">
        <f aca="false">FV(((1+C43/compound_period)^(compound_period/deposits_per_year))-1,deposits_per_year,-$E$11,-H42)-$E$11*deposits_per_year-H42</f>
        <v>5632.62947032165</v>
      </c>
      <c r="E43" s="509"/>
      <c r="F43" s="510" t="n">
        <f aca="false">$E$13+$E$11*deposits_per_year</f>
        <v>2400</v>
      </c>
      <c r="G43" s="511"/>
      <c r="H43" s="512" t="n">
        <f aca="false">H42+F43+G43+D43</f>
        <v>68898.1327896293</v>
      </c>
      <c r="I43" s="502"/>
      <c r="J43" s="512" t="n">
        <f aca="false">SUM(F$29:F43)+SUM(G$29:G43)</f>
        <v>34600</v>
      </c>
      <c r="K43" s="512" t="n">
        <f aca="false">SUM(D$29:D43)</f>
        <v>34298.1327896293</v>
      </c>
    </row>
    <row r="44" customFormat="false" ht="12.75" hidden="false" customHeight="false" outlineLevel="0" collapsed="false">
      <c r="A44" s="507" t="n">
        <v>15</v>
      </c>
      <c r="B44" s="507"/>
      <c r="C44" s="508" t="n">
        <f aca="true">IF(randrate,$H$19+RAND()*($H$20-$H$19),$E$8)</f>
        <v>0.0938402463272621</v>
      </c>
      <c r="D44" s="509" t="n">
        <f aca="false">FV(((1+C44/compound_period)^(compound_period/deposits_per_year))-1,deposits_per_year,-$E$11,-H43)-$E$11*deposits_per_year-H43</f>
        <v>6856.83677618136</v>
      </c>
      <c r="E44" s="509"/>
      <c r="F44" s="510" t="n">
        <f aca="false">$E$13+$E$11*deposits_per_year</f>
        <v>2400</v>
      </c>
      <c r="G44" s="511"/>
      <c r="H44" s="512" t="n">
        <f aca="false">H43+F44+G44+D44</f>
        <v>78154.9695658107</v>
      </c>
      <c r="I44" s="502"/>
      <c r="J44" s="512" t="n">
        <f aca="false">SUM(F$29:F44)+SUM(G$29:G44)</f>
        <v>37000</v>
      </c>
      <c r="K44" s="512" t="n">
        <f aca="false">SUM(D$29:D44)</f>
        <v>41154.9695658107</v>
      </c>
    </row>
    <row r="45" customFormat="false" ht="12.75" hidden="false" customHeight="false" outlineLevel="0" collapsed="false">
      <c r="A45" s="507" t="n">
        <v>16</v>
      </c>
      <c r="B45" s="507"/>
      <c r="C45" s="508" t="n">
        <f aca="true">IF(randrate,$H$19+RAND()*($H$20-$H$19),$E$8)</f>
        <v>0.0803129658162839</v>
      </c>
      <c r="D45" s="509" t="n">
        <f aca="false">FV(((1+C45/compound_period)^(compound_period/deposits_per_year))-1,deposits_per_year,-$E$11,-H44)-$E$11*deposits_per_year-H44</f>
        <v>6603.48738377035</v>
      </c>
      <c r="E45" s="509"/>
      <c r="F45" s="510" t="n">
        <f aca="false">$E$13+$E$11*deposits_per_year</f>
        <v>2400</v>
      </c>
      <c r="G45" s="511"/>
      <c r="H45" s="512" t="n">
        <f aca="false">H44+F45+G45+D45</f>
        <v>87158.456949581</v>
      </c>
      <c r="I45" s="502"/>
      <c r="J45" s="512" t="n">
        <f aca="false">SUM(F$29:F45)+SUM(G$29:G45)</f>
        <v>39400</v>
      </c>
      <c r="K45" s="512" t="n">
        <f aca="false">SUM(D$29:D45)</f>
        <v>47758.456949581</v>
      </c>
    </row>
    <row r="46" customFormat="false" ht="12.75" hidden="false" customHeight="false" outlineLevel="0" collapsed="false">
      <c r="A46" s="507" t="n">
        <v>17</v>
      </c>
      <c r="B46" s="507"/>
      <c r="C46" s="508" t="n">
        <f aca="true">IF(randrate,$H$19+RAND()*($H$20-$H$19),$E$8)</f>
        <v>0.0974500774565425</v>
      </c>
      <c r="D46" s="509" t="n">
        <f aca="false">FV(((1+C46/compound_period)^(compound_period/deposits_per_year))-1,deposits_per_year,-$E$11,-H45)-$E$11*deposits_per_year-H45</f>
        <v>8993.57149028091</v>
      </c>
      <c r="E46" s="509"/>
      <c r="F46" s="510" t="n">
        <f aca="false">$E$13+$E$11*deposits_per_year</f>
        <v>2400</v>
      </c>
      <c r="G46" s="511"/>
      <c r="H46" s="512" t="n">
        <f aca="false">H45+F46+G46+D46</f>
        <v>98552.0284398619</v>
      </c>
      <c r="I46" s="502"/>
      <c r="J46" s="512" t="n">
        <f aca="false">SUM(F$29:F46)+SUM(G$29:G46)</f>
        <v>41800</v>
      </c>
      <c r="K46" s="512" t="n">
        <f aca="false">SUM(D$29:D46)</f>
        <v>56752.0284398619</v>
      </c>
    </row>
    <row r="47" customFormat="false" ht="12.75" hidden="false" customHeight="false" outlineLevel="0" collapsed="false">
      <c r="A47" s="507" t="n">
        <v>18</v>
      </c>
      <c r="B47" s="507"/>
      <c r="C47" s="508" t="n">
        <f aca="true">IF(randrate,$H$19+RAND()*($H$20-$H$19),$E$8)</f>
        <v>0.0855539462611617</v>
      </c>
      <c r="D47" s="509" t="n">
        <f aca="false">FV(((1+C47/compound_period)^(compound_period/deposits_per_year))-1,deposits_per_year,-$E$11,-H46)-$E$11*deposits_per_year-H46</f>
        <v>8866.50017852821</v>
      </c>
      <c r="E47" s="509"/>
      <c r="F47" s="510" t="n">
        <f aca="false">$E$13+$E$11*deposits_per_year</f>
        <v>2400</v>
      </c>
      <c r="G47" s="511"/>
      <c r="H47" s="512" t="n">
        <f aca="false">H46+F47+G47+D47</f>
        <v>109818.52861839</v>
      </c>
      <c r="I47" s="502"/>
      <c r="J47" s="512" t="n">
        <f aca="false">SUM(F$29:F47)+SUM(G$29:G47)</f>
        <v>44200</v>
      </c>
      <c r="K47" s="512" t="n">
        <f aca="false">SUM(D$29:D47)</f>
        <v>65618.5286183901</v>
      </c>
    </row>
    <row r="48" customFormat="false" ht="12.75" hidden="false" customHeight="false" outlineLevel="0" collapsed="false">
      <c r="A48" s="507" t="n">
        <v>19</v>
      </c>
      <c r="B48" s="507"/>
      <c r="C48" s="508" t="n">
        <f aca="true">IF(randrate,$H$19+RAND()*($H$20-$H$19),$E$8)</f>
        <v>0.0525887146436079</v>
      </c>
      <c r="D48" s="509" t="n">
        <f aca="false">FV(((1+C48/compound_period)^(compound_period/deposits_per_year))-1,deposits_per_year,-$E$11,-H47)-$E$11*deposits_per_year-H47</f>
        <v>5975.17085601225</v>
      </c>
      <c r="E48" s="509"/>
      <c r="F48" s="510" t="n">
        <f aca="false">$E$13+$E$11*deposits_per_year</f>
        <v>2400</v>
      </c>
      <c r="G48" s="511"/>
      <c r="H48" s="512" t="n">
        <f aca="false">H47+F48+G48+D48</f>
        <v>118193.699474402</v>
      </c>
      <c r="I48" s="502"/>
      <c r="J48" s="512" t="n">
        <f aca="false">SUM(F$29:F48)+SUM(G$29:G48)</f>
        <v>46600</v>
      </c>
      <c r="K48" s="512" t="n">
        <f aca="false">SUM(D$29:D48)</f>
        <v>71593.6994744024</v>
      </c>
    </row>
    <row r="49" customFormat="false" ht="12.75" hidden="false" customHeight="false" outlineLevel="0" collapsed="false">
      <c r="A49" s="507" t="n">
        <v>20</v>
      </c>
      <c r="B49" s="507"/>
      <c r="C49" s="508" t="n">
        <f aca="true">IF(randrate,$H$19+RAND()*($H$20-$H$19),$E$8)</f>
        <v>0.059307642025815</v>
      </c>
      <c r="D49" s="509" t="n">
        <f aca="false">FV(((1+C49/compound_period)^(compound_period/deposits_per_year))-1,deposits_per_year,-$E$11,-H48)-$E$11*deposits_per_year-H48</f>
        <v>7269.83390940765</v>
      </c>
      <c r="E49" s="509"/>
      <c r="F49" s="510" t="n">
        <f aca="false">$E$13+$E$11*deposits_per_year</f>
        <v>2400</v>
      </c>
      <c r="G49" s="511"/>
      <c r="H49" s="512" t="n">
        <f aca="false">H48+F49+G49+D49</f>
        <v>127863.53338381</v>
      </c>
      <c r="I49" s="502"/>
      <c r="J49" s="512" t="n">
        <f aca="false">SUM(F$29:F49)+SUM(G$29:G49)</f>
        <v>49000</v>
      </c>
      <c r="K49" s="512" t="n">
        <f aca="false">SUM(D$29:D49)</f>
        <v>78863.53338381</v>
      </c>
    </row>
    <row r="50" customFormat="false" ht="12.75" hidden="false" customHeight="false" outlineLevel="0" collapsed="false">
      <c r="A50" s="507" t="n">
        <v>21</v>
      </c>
      <c r="B50" s="507"/>
      <c r="C50" s="508" t="n">
        <f aca="true">IF(randrate,$H$19+RAND()*($H$20-$H$19),$E$8)</f>
        <v>0.0780180926499556</v>
      </c>
      <c r="D50" s="509" t="n">
        <f aca="false">FV(((1+C50/compound_period)^(compound_period/deposits_per_year))-1,deposits_per_year,-$E$11,-H49)-$E$11*deposits_per_year-H49</f>
        <v>10427.9339831088</v>
      </c>
      <c r="E50" s="509"/>
      <c r="F50" s="510" t="n">
        <f aca="false">$E$13+$E$11*deposits_per_year</f>
        <v>2400</v>
      </c>
      <c r="G50" s="511"/>
      <c r="H50" s="512" t="n">
        <f aca="false">H49+F50+G50+D50</f>
        <v>140691.467366919</v>
      </c>
      <c r="I50" s="502"/>
      <c r="J50" s="512" t="n">
        <f aca="false">SUM(F$29:F50)+SUM(G$29:G50)</f>
        <v>51400</v>
      </c>
      <c r="K50" s="512" t="n">
        <f aca="false">SUM(D$29:D50)</f>
        <v>89291.4673669188</v>
      </c>
    </row>
    <row r="51" customFormat="false" ht="12.75" hidden="false" customHeight="false" outlineLevel="0" collapsed="false">
      <c r="A51" s="507" t="n">
        <v>22</v>
      </c>
      <c r="B51" s="507"/>
      <c r="C51" s="508" t="n">
        <f aca="true">IF(randrate,$H$19+RAND()*($H$20-$H$19),$E$8)</f>
        <v>0.0560104390904958</v>
      </c>
      <c r="D51" s="509" t="n">
        <f aca="false">FV(((1+C51/compound_period)^(compound_period/deposits_per_year))-1,deposits_per_year,-$E$11,-H50)-$E$11*deposits_per_year-H50</f>
        <v>8148.24771861557</v>
      </c>
      <c r="E51" s="509"/>
      <c r="F51" s="510" t="n">
        <f aca="false">$E$13+$E$11*deposits_per_year</f>
        <v>2400</v>
      </c>
      <c r="G51" s="511"/>
      <c r="H51" s="512" t="n">
        <f aca="false">H50+F51+G51+D51</f>
        <v>151239.715085534</v>
      </c>
      <c r="I51" s="502"/>
      <c r="J51" s="512" t="n">
        <f aca="false">SUM(F$29:F51)+SUM(G$29:G51)</f>
        <v>53800</v>
      </c>
      <c r="K51" s="512" t="n">
        <f aca="false">SUM(D$29:D51)</f>
        <v>97439.7150855344</v>
      </c>
    </row>
    <row r="52" customFormat="false" ht="12.75" hidden="false" customHeight="false" outlineLevel="0" collapsed="false">
      <c r="A52" s="507" t="n">
        <v>23</v>
      </c>
      <c r="B52" s="507"/>
      <c r="C52" s="508" t="n">
        <f aca="true">IF(randrate,$H$19+RAND()*($H$20-$H$19),$E$8)</f>
        <v>0.0821043507250549</v>
      </c>
      <c r="D52" s="509" t="n">
        <f aca="false">FV(((1+C52/compound_period)^(compound_period/deposits_per_year))-1,deposits_per_year,-$E$11,-H51)-$E$11*deposits_per_year-H51</f>
        <v>12987.9509508401</v>
      </c>
      <c r="E52" s="509"/>
      <c r="F52" s="510" t="n">
        <f aca="false">$E$13+$E$11*deposits_per_year</f>
        <v>2400</v>
      </c>
      <c r="G52" s="511"/>
      <c r="H52" s="512" t="n">
        <f aca="false">H51+F52+G52+D52</f>
        <v>166627.666036374</v>
      </c>
      <c r="I52" s="502"/>
      <c r="J52" s="512" t="n">
        <f aca="false">SUM(F$29:F52)+SUM(G$29:G52)</f>
        <v>56200</v>
      </c>
      <c r="K52" s="512" t="n">
        <f aca="false">SUM(D$29:D52)</f>
        <v>110427.666036374</v>
      </c>
    </row>
    <row r="53" customFormat="false" ht="12.75" hidden="false" customHeight="false" outlineLevel="0" collapsed="false">
      <c r="A53" s="507" t="n">
        <v>24</v>
      </c>
      <c r="B53" s="507"/>
      <c r="C53" s="508" t="n">
        <f aca="true">IF(randrate,$H$19+RAND()*($H$20-$H$19),$E$8)</f>
        <v>0.0533644973039143</v>
      </c>
      <c r="D53" s="509" t="n">
        <f aca="false">FV(((1+C53/compound_period)^(compound_period/deposits_per_year))-1,deposits_per_year,-$E$11,-H52)-$E$11*deposits_per_year-H52</f>
        <v>9172.32495318091</v>
      </c>
      <c r="E53" s="509"/>
      <c r="F53" s="510" t="n">
        <f aca="false">$E$13+$E$11*deposits_per_year</f>
        <v>2400</v>
      </c>
      <c r="G53" s="511"/>
      <c r="H53" s="512" t="n">
        <f aca="false">H52+F53+G53+D53</f>
        <v>178199.990989555</v>
      </c>
      <c r="I53" s="502"/>
      <c r="J53" s="512" t="n">
        <f aca="false">SUM(F$29:F53)+SUM(G$29:G53)</f>
        <v>58600</v>
      </c>
      <c r="K53" s="512" t="n">
        <f aca="false">SUM(D$29:D53)</f>
        <v>119599.990989555</v>
      </c>
    </row>
    <row r="54" customFormat="false" ht="12.75" hidden="false" customHeight="false" outlineLevel="0" collapsed="false">
      <c r="A54" s="507" t="n">
        <v>25</v>
      </c>
      <c r="B54" s="507"/>
      <c r="C54" s="508" t="n">
        <f aca="true">IF(randrate,$H$19+RAND()*($H$20-$H$19),$E$8)</f>
        <v>0.0775102011315279</v>
      </c>
      <c r="D54" s="509" t="n">
        <f aca="false">FV(((1+C54/compound_period)^(compound_period/deposits_per_year))-1,deposits_per_year,-$E$11,-H53)-$E$11*deposits_per_year-H53</f>
        <v>14400.8506288185</v>
      </c>
      <c r="E54" s="509"/>
      <c r="F54" s="510" t="n">
        <f aca="false">$E$13+$E$11*deposits_per_year</f>
        <v>2400</v>
      </c>
      <c r="G54" s="511"/>
      <c r="H54" s="512" t="n">
        <f aca="false">H53+F54+G54+D54</f>
        <v>195000.841618374</v>
      </c>
      <c r="I54" s="502"/>
      <c r="J54" s="512" t="n">
        <f aca="false">SUM(F$29:F54)+SUM(G$29:G54)</f>
        <v>61000</v>
      </c>
      <c r="K54" s="512" t="n">
        <f aca="false">SUM(D$29:D54)</f>
        <v>134000.841618374</v>
      </c>
    </row>
    <row r="55" customFormat="false" ht="12.75" hidden="false" customHeight="false" outlineLevel="0" collapsed="false">
      <c r="A55" s="507" t="n">
        <v>26</v>
      </c>
      <c r="B55" s="507"/>
      <c r="C55" s="508" t="n">
        <f aca="true">IF(randrate,$H$19+RAND()*($H$20-$H$19),$E$8)</f>
        <v>0.0589179250491478</v>
      </c>
      <c r="D55" s="509" t="n">
        <f aca="false">FV(((1+C55/compound_period)^(compound_period/deposits_per_year))-1,deposits_per_year,-$E$11,-H54)-$E$11*deposits_per_year-H54</f>
        <v>11870.3120408344</v>
      </c>
      <c r="E55" s="509"/>
      <c r="F55" s="510" t="n">
        <f aca="false">$E$13+$E$11*deposits_per_year</f>
        <v>2400</v>
      </c>
      <c r="G55" s="511"/>
      <c r="H55" s="512" t="n">
        <f aca="false">H54+F55+G55+D55</f>
        <v>209271.153659208</v>
      </c>
      <c r="I55" s="502"/>
      <c r="J55" s="512" t="n">
        <f aca="false">SUM(F$29:F55)+SUM(G$29:G55)</f>
        <v>63400</v>
      </c>
      <c r="K55" s="512" t="n">
        <f aca="false">SUM(D$29:D55)</f>
        <v>145871.153659208</v>
      </c>
    </row>
    <row r="56" customFormat="false" ht="12.75" hidden="false" customHeight="false" outlineLevel="0" collapsed="false">
      <c r="A56" s="507" t="n">
        <v>27</v>
      </c>
      <c r="B56" s="507"/>
      <c r="C56" s="508" t="n">
        <f aca="true">IF(randrate,$H$19+RAND()*($H$20-$H$19),$E$8)</f>
        <v>0.0771760123892593</v>
      </c>
      <c r="D56" s="509" t="n">
        <f aca="false">FV(((1+C56/compound_period)^(compound_period/deposits_per_year))-1,deposits_per_year,-$E$11,-H55)-$E$11*deposits_per_year-H55</f>
        <v>16821.1680187685</v>
      </c>
      <c r="E56" s="509"/>
      <c r="F56" s="510" t="n">
        <f aca="false">$E$13+$E$11*deposits_per_year</f>
        <v>2400</v>
      </c>
      <c r="G56" s="511"/>
      <c r="H56" s="512" t="n">
        <f aca="false">H55+F56+G56+D56</f>
        <v>228492.321677977</v>
      </c>
      <c r="I56" s="502"/>
      <c r="J56" s="512" t="n">
        <f aca="false">SUM(F$29:F56)+SUM(G$29:G56)</f>
        <v>65800</v>
      </c>
      <c r="K56" s="512" t="n">
        <f aca="false">SUM(D$29:D56)</f>
        <v>162692.321677977</v>
      </c>
    </row>
    <row r="57" customFormat="false" ht="12.75" hidden="false" customHeight="false" outlineLevel="0" collapsed="false">
      <c r="A57" s="507" t="n">
        <v>28</v>
      </c>
      <c r="B57" s="507"/>
      <c r="C57" s="508" t="n">
        <f aca="true">IF(randrate,$H$19+RAND()*($H$20-$H$19),$E$8)</f>
        <v>0.0957071678437294</v>
      </c>
      <c r="D57" s="509" t="n">
        <f aca="false">FV(((1+C57/compound_period)^(compound_period/deposits_per_year))-1,deposits_per_year,-$E$11,-H56)-$E$11*deposits_per_year-H56</f>
        <v>22961.7191722979</v>
      </c>
      <c r="E57" s="509"/>
      <c r="F57" s="510" t="n">
        <f aca="false">$E$13+$E$11*deposits_per_year</f>
        <v>2400</v>
      </c>
      <c r="G57" s="511"/>
      <c r="H57" s="512" t="n">
        <f aca="false">H56+F57+G57+D57</f>
        <v>253854.040850275</v>
      </c>
      <c r="I57" s="502"/>
      <c r="J57" s="512" t="n">
        <f aca="false">SUM(F$29:F57)+SUM(G$29:G57)</f>
        <v>68200</v>
      </c>
      <c r="K57" s="512" t="n">
        <f aca="false">SUM(D$29:D57)</f>
        <v>185654.040850275</v>
      </c>
    </row>
    <row r="58" customFormat="false" ht="12.75" hidden="false" customHeight="false" outlineLevel="0" collapsed="false">
      <c r="A58" s="507" t="n">
        <v>29</v>
      </c>
      <c r="B58" s="507"/>
      <c r="C58" s="508" t="n">
        <f aca="true">IF(randrate,$H$19+RAND()*($H$20-$H$19),$E$8)</f>
        <v>0.106547070369581</v>
      </c>
      <c r="D58" s="509" t="n">
        <f aca="false">FV(((1+C58/compound_period)^(compound_period/deposits_per_year))-1,deposits_per_year,-$E$11,-H57)-$E$11*deposits_per_year-H57</f>
        <v>28528.8642623354</v>
      </c>
      <c r="E58" s="509"/>
      <c r="F58" s="510" t="n">
        <f aca="false">$E$13+$E$11*deposits_per_year</f>
        <v>2400</v>
      </c>
      <c r="G58" s="511"/>
      <c r="H58" s="512" t="n">
        <f aca="false">H57+F58+G58+D58</f>
        <v>284782.90511261</v>
      </c>
      <c r="I58" s="502"/>
      <c r="J58" s="512" t="n">
        <f aca="false">SUM(F$29:F58)+SUM(G$29:G58)</f>
        <v>70600</v>
      </c>
      <c r="K58" s="512" t="n">
        <f aca="false">SUM(D$29:D58)</f>
        <v>214182.90511261</v>
      </c>
    </row>
    <row r="59" customFormat="false" ht="12.75" hidden="false" customHeight="false" outlineLevel="0" collapsed="false">
      <c r="A59" s="507" t="n">
        <v>30</v>
      </c>
      <c r="B59" s="507"/>
      <c r="C59" s="508" t="n">
        <f aca="true">IF(randrate,$H$19+RAND()*($H$20-$H$19),$E$8)</f>
        <v>0.0599141050992901</v>
      </c>
      <c r="D59" s="509" t="n">
        <f aca="false">FV(((1+C59/compound_period)^(compound_period/deposits_per_year))-1,deposits_per_year,-$E$11,-H58)-$E$11*deposits_per_year-H58</f>
        <v>17605.961324972</v>
      </c>
      <c r="E59" s="509"/>
      <c r="F59" s="510" t="n">
        <f aca="false">$E$13+$E$11*deposits_per_year</f>
        <v>2400</v>
      </c>
      <c r="G59" s="511"/>
      <c r="H59" s="512" t="n">
        <f aca="false">H58+F59+G59+D59</f>
        <v>304788.866437582</v>
      </c>
      <c r="I59" s="502"/>
      <c r="J59" s="512" t="n">
        <f aca="false">SUM(F$29:F59)+SUM(G$29:G59)</f>
        <v>73000</v>
      </c>
      <c r="K59" s="512" t="n">
        <f aca="false">SUM(D$29:D59)</f>
        <v>231788.866437582</v>
      </c>
    </row>
    <row r="60" customFormat="false" ht="12.75" hidden="false" customHeight="false" outlineLevel="0" collapsed="false">
      <c r="A60" s="507" t="n">
        <v>31</v>
      </c>
      <c r="B60" s="507"/>
      <c r="C60" s="508" t="n">
        <f aca="true">IF(randrate,$H$19+RAND()*($H$20-$H$19),$E$8)</f>
        <v>0.0936612496172303</v>
      </c>
      <c r="D60" s="509" t="n">
        <f aca="false">FV(((1+C60/compound_period)^(compound_period/deposits_per_year))-1,deposits_per_year,-$E$11,-H59)-$E$11*deposits_per_year-H59</f>
        <v>29910.5751394152</v>
      </c>
      <c r="E60" s="509"/>
      <c r="F60" s="510" t="n">
        <f aca="false">$E$13+$E$11*deposits_per_year</f>
        <v>2400</v>
      </c>
      <c r="G60" s="511"/>
      <c r="H60" s="512" t="n">
        <f aca="false">H59+F60+G60+D60</f>
        <v>337099.441576997</v>
      </c>
      <c r="I60" s="502"/>
      <c r="J60" s="512" t="n">
        <f aca="false">SUM(F$29:F60)+SUM(G$29:G60)</f>
        <v>75400</v>
      </c>
      <c r="K60" s="512" t="n">
        <f aca="false">SUM(D$29:D60)</f>
        <v>261699.441576997</v>
      </c>
    </row>
    <row r="61" customFormat="false" ht="12.75" hidden="false" customHeight="false" outlineLevel="0" collapsed="false">
      <c r="A61" s="507" t="n">
        <v>32</v>
      </c>
      <c r="B61" s="507"/>
      <c r="C61" s="508" t="n">
        <f aca="true">IF(randrate,$H$19+RAND()*($H$20-$H$19),$E$8)</f>
        <v>0.0755178663031538</v>
      </c>
      <c r="D61" s="509" t="n">
        <f aca="false">FV(((1+C61/compound_period)^(compound_period/deposits_per_year))-1,deposits_per_year,-$E$11,-H60)-$E$11*deposits_per_year-H60</f>
        <v>26441.7434490637</v>
      </c>
      <c r="E61" s="509"/>
      <c r="F61" s="510" t="n">
        <f aca="false">$E$13+$E$11*deposits_per_year</f>
        <v>2400</v>
      </c>
      <c r="G61" s="511"/>
      <c r="H61" s="512" t="n">
        <f aca="false">H60+F61+G61+D61</f>
        <v>365941.185026061</v>
      </c>
      <c r="I61" s="502"/>
      <c r="J61" s="512" t="n">
        <f aca="false">SUM(F$29:F61)+SUM(G$29:G61)</f>
        <v>77800</v>
      </c>
      <c r="K61" s="512" t="n">
        <f aca="false">SUM(D$29:D61)</f>
        <v>288141.185026061</v>
      </c>
    </row>
    <row r="62" customFormat="false" ht="12.75" hidden="false" customHeight="false" outlineLevel="0" collapsed="false">
      <c r="A62" s="507" t="n">
        <v>33</v>
      </c>
      <c r="B62" s="507"/>
      <c r="C62" s="508" t="n">
        <f aca="true">IF(randrate,$H$19+RAND()*($H$20-$H$19),$E$8)</f>
        <v>0.066750924256076</v>
      </c>
      <c r="D62" s="509" t="n">
        <f aca="false">FV(((1+C62/compound_period)^(compound_period/deposits_per_year))-1,deposits_per_year,-$E$11,-H61)-$E$11*deposits_per_year-H61</f>
        <v>25263.0699436368</v>
      </c>
      <c r="E62" s="509"/>
      <c r="F62" s="510" t="n">
        <f aca="false">$E$13+$E$11*deposits_per_year</f>
        <v>2400</v>
      </c>
      <c r="G62" s="511"/>
      <c r="H62" s="512" t="n">
        <f aca="false">H61+F62+G62+D62</f>
        <v>393604.254969698</v>
      </c>
      <c r="I62" s="502"/>
      <c r="J62" s="512" t="n">
        <f aca="false">SUM(F$29:F62)+SUM(G$29:G62)</f>
        <v>80200</v>
      </c>
      <c r="K62" s="512" t="n">
        <f aca="false">SUM(D$29:D62)</f>
        <v>313404.254969698</v>
      </c>
    </row>
    <row r="63" customFormat="false" ht="12.75" hidden="false" customHeight="false" outlineLevel="0" collapsed="false">
      <c r="A63" s="507" t="n">
        <v>34</v>
      </c>
      <c r="B63" s="507"/>
      <c r="C63" s="508" t="n">
        <f aca="true">IF(randrate,$H$19+RAND()*($H$20-$H$19),$E$8)</f>
        <v>0.118085474880492</v>
      </c>
      <c r="D63" s="509" t="n">
        <f aca="false">FV(((1+C63/compound_period)^(compound_period/deposits_per_year))-1,deposits_per_year,-$E$11,-H62)-$E$11*deposits_per_year-H62</f>
        <v>49213.1232447876</v>
      </c>
      <c r="E63" s="509"/>
      <c r="F63" s="510" t="n">
        <f aca="false">$E$13+$E$11*deposits_per_year</f>
        <v>2400</v>
      </c>
      <c r="G63" s="511"/>
      <c r="H63" s="512" t="n">
        <f aca="false">H62+F63+G63+D63</f>
        <v>445217.378214486</v>
      </c>
      <c r="I63" s="502"/>
      <c r="J63" s="512" t="n">
        <f aca="false">SUM(F$29:F63)+SUM(G$29:G63)</f>
        <v>82600</v>
      </c>
      <c r="K63" s="512" t="n">
        <f aca="false">SUM(D$29:D63)</f>
        <v>362617.378214486</v>
      </c>
    </row>
    <row r="64" customFormat="false" ht="12.75" hidden="false" customHeight="false" outlineLevel="0" collapsed="false">
      <c r="A64" s="507" t="n">
        <v>35</v>
      </c>
      <c r="B64" s="507"/>
      <c r="C64" s="508" t="n">
        <f aca="true">IF(randrate,$H$19+RAND()*($H$20-$H$19),$E$8)</f>
        <v>0.0743539140685128</v>
      </c>
      <c r="D64" s="509" t="n">
        <f aca="false">FV(((1+C64/compound_period)^(compound_period/deposits_per_year))-1,deposits_per_year,-$E$11,-H63)-$E$11*deposits_per_year-H63</f>
        <v>34338.9208620125</v>
      </c>
      <c r="E64" s="509"/>
      <c r="F64" s="510" t="n">
        <f aca="false">$E$13+$E$11*deposits_per_year</f>
        <v>2400</v>
      </c>
      <c r="G64" s="511"/>
      <c r="H64" s="512" t="n">
        <f aca="false">H63+F64+G64+D64</f>
        <v>481956.299076498</v>
      </c>
      <c r="I64" s="502"/>
      <c r="J64" s="512" t="n">
        <f aca="false">SUM(F$29:F64)+SUM(G$29:G64)</f>
        <v>85000</v>
      </c>
      <c r="K64" s="512" t="n">
        <f aca="false">SUM(D$29:D64)</f>
        <v>396956.299076498</v>
      </c>
    </row>
    <row r="65" customFormat="false" ht="12.75" hidden="false" customHeight="false" outlineLevel="0" collapsed="false">
      <c r="A65" s="507" t="n">
        <v>36</v>
      </c>
      <c r="B65" s="507"/>
      <c r="C65" s="508" t="n">
        <f aca="true">IF(randrate,$H$19+RAND()*($H$20-$H$19),$E$8)</f>
        <v>0.0821204632841925</v>
      </c>
      <c r="D65" s="509" t="n">
        <f aca="false">FV(((1+C65/compound_period)^(compound_period/deposits_per_year))-1,deposits_per_year,-$E$11,-H64)-$E$11*deposits_per_year-H64</f>
        <v>41195.0863374926</v>
      </c>
      <c r="E65" s="509"/>
      <c r="F65" s="510" t="n">
        <f aca="false">$E$13+$E$11*deposits_per_year</f>
        <v>2400</v>
      </c>
      <c r="G65" s="511"/>
      <c r="H65" s="512" t="n">
        <f aca="false">H64+F65+G65+D65</f>
        <v>525551.385413991</v>
      </c>
      <c r="I65" s="502"/>
      <c r="J65" s="512" t="n">
        <f aca="false">SUM(F$29:F65)+SUM(G$29:G65)</f>
        <v>87400</v>
      </c>
      <c r="K65" s="512" t="n">
        <f aca="false">SUM(D$29:D65)</f>
        <v>438151.385413991</v>
      </c>
    </row>
    <row r="66" customFormat="false" ht="12.75" hidden="false" customHeight="false" outlineLevel="0" collapsed="false">
      <c r="A66" s="507" t="n">
        <v>37</v>
      </c>
      <c r="B66" s="507"/>
      <c r="C66" s="508" t="n">
        <f aca="true">IF(randrate,$H$19+RAND()*($H$20-$H$19),$E$8)</f>
        <v>0.117344871202362</v>
      </c>
      <c r="D66" s="509" t="n">
        <f aca="false">FV(((1+C66/compound_period)^(compound_period/deposits_per_year))-1,deposits_per_year,-$E$11,-H65)-$E$11*deposits_per_year-H65</f>
        <v>65231.5145468523</v>
      </c>
      <c r="E66" s="509"/>
      <c r="F66" s="510" t="n">
        <f aca="false">$E$13+$E$11*deposits_per_year</f>
        <v>2400</v>
      </c>
      <c r="G66" s="511"/>
      <c r="H66" s="512" t="n">
        <f aca="false">H65+F66+G66+D66</f>
        <v>593182.899960843</v>
      </c>
      <c r="I66" s="502"/>
      <c r="J66" s="512" t="n">
        <f aca="false">SUM(F$29:F66)+SUM(G$29:G66)</f>
        <v>89800</v>
      </c>
      <c r="K66" s="512" t="n">
        <f aca="false">SUM(D$29:D66)</f>
        <v>503382.899960843</v>
      </c>
    </row>
    <row r="67" customFormat="false" ht="12.75" hidden="false" customHeight="false" outlineLevel="0" collapsed="false">
      <c r="A67" s="507" t="n">
        <v>38</v>
      </c>
      <c r="B67" s="507"/>
      <c r="C67" s="508" t="n">
        <f aca="true">IF(randrate,$H$19+RAND()*($H$20-$H$19),$E$8)</f>
        <v>0.0974722543951811</v>
      </c>
      <c r="D67" s="509" t="n">
        <f aca="false">FV(((1+C67/compound_period)^(compound_period/deposits_per_year))-1,deposits_per_year,-$E$11,-H66)-$E$11*deposits_per_year-H66</f>
        <v>60583.329014754</v>
      </c>
      <c r="E67" s="509"/>
      <c r="F67" s="510" t="n">
        <f aca="false">$E$13+$E$11*deposits_per_year</f>
        <v>2400</v>
      </c>
      <c r="G67" s="511"/>
      <c r="H67" s="512" t="n">
        <f aca="false">H66+F67+G67+D67</f>
        <v>656166.228975597</v>
      </c>
      <c r="I67" s="502"/>
      <c r="J67" s="512" t="n">
        <f aca="false">SUM(F$29:F67)+SUM(G$29:G67)</f>
        <v>92200</v>
      </c>
      <c r="K67" s="512" t="n">
        <f aca="false">SUM(D$29:D67)</f>
        <v>563966.228975597</v>
      </c>
    </row>
    <row r="68" customFormat="false" ht="12.75" hidden="false" customHeight="false" outlineLevel="0" collapsed="false">
      <c r="A68" s="507" t="n">
        <v>39</v>
      </c>
      <c r="B68" s="507"/>
      <c r="C68" s="508" t="n">
        <f aca="true">IF(randrate,$H$19+RAND()*($H$20-$H$19),$E$8)</f>
        <v>0.0906110519047976</v>
      </c>
      <c r="D68" s="509" t="n">
        <f aca="false">FV(((1+C68/compound_period)^(compound_period/deposits_per_year))-1,deposits_per_year,-$E$11,-H67)-$E$11*deposits_per_year-H67</f>
        <v>62090.5622525908</v>
      </c>
      <c r="E68" s="509"/>
      <c r="F68" s="510" t="n">
        <f aca="false">$E$13+$E$11*deposits_per_year</f>
        <v>2400</v>
      </c>
      <c r="G68" s="511"/>
      <c r="H68" s="512" t="n">
        <f aca="false">H67+F68+G68+D68</f>
        <v>720656.791228188</v>
      </c>
      <c r="I68" s="502"/>
      <c r="J68" s="512" t="n">
        <f aca="false">SUM(F$29:F68)+SUM(G$29:G68)</f>
        <v>94600</v>
      </c>
      <c r="K68" s="512" t="n">
        <f aca="false">SUM(D$29:D68)</f>
        <v>626056.791228188</v>
      </c>
    </row>
    <row r="69" customFormat="false" ht="12.75" hidden="false" customHeight="false" outlineLevel="0" collapsed="false">
      <c r="A69" s="507" t="n">
        <v>40</v>
      </c>
      <c r="B69" s="507"/>
      <c r="C69" s="508" t="n">
        <f aca="true">IF(randrate,$H$19+RAND()*($H$20-$H$19),$E$8)</f>
        <v>0.114654365581608</v>
      </c>
      <c r="D69" s="509" t="n">
        <f aca="false">FV(((1+C69/compound_period)^(compound_period/deposits_per_year))-1,deposits_per_year,-$E$11,-H68)-$E$11*deposits_per_year-H68</f>
        <v>87239.9895064437</v>
      </c>
      <c r="E69" s="509"/>
      <c r="F69" s="510" t="n">
        <f aca="false">$E$13+$E$11*deposits_per_year</f>
        <v>2400</v>
      </c>
      <c r="G69" s="511"/>
      <c r="H69" s="512" t="n">
        <f aca="false">H68+F69+G69+D69</f>
        <v>810296.780734632</v>
      </c>
      <c r="I69" s="502"/>
      <c r="J69" s="512" t="n">
        <f aca="false">SUM(F$29:F69)+SUM(G$29:G69)</f>
        <v>97000</v>
      </c>
      <c r="K69" s="512" t="n">
        <f aca="false">SUM(D$29:D69)</f>
        <v>713296.780734632</v>
      </c>
    </row>
    <row r="70" customFormat="false" ht="12.75" hidden="false" customHeight="false" outlineLevel="0" collapsed="false">
      <c r="A70" s="507" t="n">
        <v>41</v>
      </c>
      <c r="B70" s="507"/>
      <c r="C70" s="508" t="n">
        <f aca="true">IF(randrate,$H$19+RAND()*($H$20-$H$19),$E$8)</f>
        <v>0.0915244827101837</v>
      </c>
      <c r="D70" s="509" t="n">
        <f aca="false">FV(((1+C70/compound_period)^(compound_period/deposits_per_year))-1,deposits_per_year,-$E$11,-H69)-$E$11*deposits_per_year-H69</f>
        <v>77456.7418832814</v>
      </c>
      <c r="E70" s="509"/>
      <c r="F70" s="510" t="n">
        <f aca="false">$E$13+$E$11*deposits_per_year</f>
        <v>2400</v>
      </c>
      <c r="G70" s="511"/>
      <c r="H70" s="512" t="n">
        <f aca="false">H69+F70+G70+D70</f>
        <v>890153.522617913</v>
      </c>
      <c r="I70" s="502"/>
      <c r="J70" s="512" t="n">
        <f aca="false">SUM(F$29:F70)+SUM(G$29:G70)</f>
        <v>99400</v>
      </c>
      <c r="K70" s="512" t="n">
        <f aca="false">SUM(D$29:D70)</f>
        <v>790753.522617913</v>
      </c>
    </row>
    <row r="71" customFormat="false" ht="12.75" hidden="false" customHeight="false" outlineLevel="0" collapsed="false">
      <c r="A71" s="507" t="n">
        <v>42</v>
      </c>
      <c r="B71" s="507"/>
      <c r="C71" s="508" t="n">
        <f aca="true">IF(randrate,$H$19+RAND()*($H$20-$H$19),$E$8)</f>
        <v>0.0570278125766489</v>
      </c>
      <c r="D71" s="509" t="n">
        <f aca="false">FV(((1+C71/compound_period)^(compound_period/deposits_per_year))-1,deposits_per_year,-$E$11,-H70)-$E$11*deposits_per_year-H70</f>
        <v>52175.332104114</v>
      </c>
      <c r="E71" s="509"/>
      <c r="F71" s="510" t="n">
        <f aca="false">$E$13+$E$11*deposits_per_year</f>
        <v>2400</v>
      </c>
      <c r="G71" s="511"/>
      <c r="H71" s="512" t="n">
        <f aca="false">H70+F71+G71+D71</f>
        <v>944728.854722027</v>
      </c>
      <c r="I71" s="502"/>
      <c r="J71" s="512" t="n">
        <f aca="false">SUM(F$29:F71)+SUM(G$29:G71)</f>
        <v>101800</v>
      </c>
      <c r="K71" s="512" t="n">
        <f aca="false">SUM(D$29:D71)</f>
        <v>842928.854722027</v>
      </c>
    </row>
    <row r="72" customFormat="false" ht="12.75" hidden="false" customHeight="false" outlineLevel="0" collapsed="false">
      <c r="A72" s="507" t="n">
        <v>43</v>
      </c>
      <c r="B72" s="507"/>
      <c r="C72" s="508" t="n">
        <f aca="true">IF(randrate,$H$19+RAND()*($H$20-$H$19),$E$8)</f>
        <v>0.0809902397112566</v>
      </c>
      <c r="D72" s="509" t="n">
        <f aca="false">FV(((1+C72/compound_period)^(compound_period/deposits_per_year))-1,deposits_per_year,-$E$11,-H71)-$E$11*deposits_per_year-H71</f>
        <v>79510.0522900091</v>
      </c>
      <c r="E72" s="509"/>
      <c r="F72" s="510" t="n">
        <f aca="false">$E$13+$E$11*deposits_per_year</f>
        <v>2400</v>
      </c>
      <c r="G72" s="511"/>
      <c r="H72" s="512" t="n">
        <f aca="false">H71+F72+G72+D72</f>
        <v>1026638.90701204</v>
      </c>
      <c r="I72" s="502"/>
      <c r="J72" s="512" t="n">
        <f aca="false">SUM(F$29:F72)+SUM(G$29:G72)</f>
        <v>104200</v>
      </c>
      <c r="K72" s="512" t="n">
        <f aca="false">SUM(D$29:D72)</f>
        <v>922438.907012036</v>
      </c>
    </row>
    <row r="73" customFormat="false" ht="12.75" hidden="false" customHeight="false" outlineLevel="0" collapsed="false">
      <c r="A73" s="507" t="n">
        <v>44</v>
      </c>
      <c r="B73" s="507"/>
      <c r="C73" s="508" t="n">
        <f aca="true">IF(randrate,$H$19+RAND()*($H$20-$H$19),$E$8)</f>
        <v>0.0702845048247285</v>
      </c>
      <c r="D73" s="509" t="n">
        <f aca="false">FV(((1+C73/compound_period)^(compound_period/deposits_per_year))-1,deposits_per_year,-$E$11,-H72)-$E$11*deposits_per_year-H72</f>
        <v>74606.0745041409</v>
      </c>
      <c r="E73" s="509"/>
      <c r="F73" s="510" t="n">
        <f aca="false">$E$13+$E$11*deposits_per_year</f>
        <v>2400</v>
      </c>
      <c r="G73" s="511"/>
      <c r="H73" s="512" t="n">
        <f aca="false">H72+F73+G73+D73</f>
        <v>1103644.98151618</v>
      </c>
      <c r="I73" s="502"/>
      <c r="J73" s="512" t="n">
        <f aca="false">SUM(F$29:F73)+SUM(G$29:G73)</f>
        <v>106600</v>
      </c>
      <c r="K73" s="512" t="n">
        <f aca="false">SUM(D$29:D73)</f>
        <v>997044.981516177</v>
      </c>
    </row>
    <row r="74" customFormat="false" ht="12.75" hidden="false" customHeight="false" outlineLevel="0" collapsed="false">
      <c r="A74" s="507" t="n">
        <v>45</v>
      </c>
      <c r="B74" s="507"/>
      <c r="C74" s="508" t="n">
        <f aca="true">IF(randrate,$H$19+RAND()*($H$20-$H$19),$E$8)</f>
        <v>0.113606220251677</v>
      </c>
      <c r="D74" s="509" t="n">
        <f aca="false">FV(((1+C74/compound_period)^(compound_period/deposits_per_year))-1,deposits_per_year,-$E$11,-H73)-$E$11*deposits_per_year-H73</f>
        <v>132248.933634272</v>
      </c>
      <c r="E74" s="509"/>
      <c r="F74" s="510" t="n">
        <f aca="false">$E$13+$E$11*deposits_per_year</f>
        <v>2400</v>
      </c>
      <c r="G74" s="511"/>
      <c r="H74" s="512" t="n">
        <f aca="false">H73+F74+G74+D74</f>
        <v>1238293.91515045</v>
      </c>
      <c r="I74" s="502"/>
      <c r="J74" s="512" t="n">
        <f aca="false">SUM(F$29:F74)+SUM(G$29:G74)</f>
        <v>109000</v>
      </c>
      <c r="K74" s="512" t="n">
        <f aca="false">SUM(D$29:D74)</f>
        <v>1129293.91515045</v>
      </c>
    </row>
    <row r="75" customFormat="false" ht="12.75" hidden="false" customHeight="false" outlineLevel="0" collapsed="false">
      <c r="A75" s="507" t="n">
        <v>46</v>
      </c>
      <c r="B75" s="507"/>
      <c r="C75" s="508" t="n">
        <f aca="true">IF(randrate,$H$19+RAND()*($H$20-$H$19),$E$8)</f>
        <v>0.100969931179903</v>
      </c>
      <c r="D75" s="509" t="n">
        <f aca="false">FV(((1+C75/compound_period)^(compound_period/deposits_per_year))-1,deposits_per_year,-$E$11,-H74)-$E$11*deposits_per_year-H74</f>
        <v>131096.237389516</v>
      </c>
      <c r="E75" s="509"/>
      <c r="F75" s="510" t="n">
        <f aca="false">$E$13+$E$11*deposits_per_year</f>
        <v>2400</v>
      </c>
      <c r="G75" s="511"/>
      <c r="H75" s="512" t="n">
        <f aca="false">H74+F75+G75+D75</f>
        <v>1371790.15253997</v>
      </c>
      <c r="I75" s="502"/>
      <c r="J75" s="512" t="n">
        <f aca="false">SUM(F$29:F75)+SUM(G$29:G75)</f>
        <v>111400</v>
      </c>
      <c r="K75" s="512" t="n">
        <f aca="false">SUM(D$29:D75)</f>
        <v>1260390.15253997</v>
      </c>
    </row>
    <row r="76" customFormat="false" ht="12.75" hidden="false" customHeight="false" outlineLevel="0" collapsed="false">
      <c r="A76" s="507" t="n">
        <v>47</v>
      </c>
      <c r="B76" s="507"/>
      <c r="C76" s="508" t="n">
        <f aca="true">IF(randrate,$H$19+RAND()*($H$20-$H$19),$E$8)</f>
        <v>0.0857270226457101</v>
      </c>
      <c r="D76" s="509" t="n">
        <f aca="false">FV(((1+C76/compound_period)^(compound_period/deposits_per_year))-1,deposits_per_year,-$E$11,-H75)-$E$11*deposits_per_year-H75</f>
        <v>122428.554812501</v>
      </c>
      <c r="E76" s="509"/>
      <c r="F76" s="510" t="n">
        <f aca="false">$E$13+$E$11*deposits_per_year</f>
        <v>2400</v>
      </c>
      <c r="G76" s="511"/>
      <c r="H76" s="512" t="n">
        <f aca="false">H75+F76+G76+D76</f>
        <v>1496618.70735247</v>
      </c>
      <c r="I76" s="502"/>
      <c r="J76" s="512" t="n">
        <f aca="false">SUM(F$29:F76)+SUM(G$29:G76)</f>
        <v>113800</v>
      </c>
      <c r="K76" s="512" t="n">
        <f aca="false">SUM(D$29:D76)</f>
        <v>1382818.70735247</v>
      </c>
    </row>
    <row r="77" customFormat="false" ht="12.75" hidden="false" customHeight="false" outlineLevel="0" collapsed="false">
      <c r="A77" s="507" t="n">
        <v>48</v>
      </c>
      <c r="B77" s="507"/>
      <c r="C77" s="508" t="n">
        <f aca="true">IF(randrate,$H$19+RAND()*($H$20-$H$19),$E$8)</f>
        <v>0.071874049598903</v>
      </c>
      <c r="D77" s="509" t="n">
        <f aca="false">FV(((1+C77/compound_period)^(compound_period/deposits_per_year))-1,deposits_per_year,-$E$11,-H76)-$E$11*deposits_per_year-H76</f>
        <v>111263.953901281</v>
      </c>
      <c r="E77" s="509"/>
      <c r="F77" s="510" t="n">
        <f aca="false">$E$13+$E$11*deposits_per_year</f>
        <v>2400</v>
      </c>
      <c r="G77" s="511"/>
      <c r="H77" s="512" t="n">
        <f aca="false">H76+F77+G77+D77</f>
        <v>1610282.66125375</v>
      </c>
      <c r="I77" s="502"/>
      <c r="J77" s="512" t="n">
        <f aca="false">SUM(F$29:F77)+SUM(G$29:G77)</f>
        <v>116200</v>
      </c>
      <c r="K77" s="512" t="n">
        <f aca="false">SUM(D$29:D77)</f>
        <v>1494082.66125375</v>
      </c>
    </row>
    <row r="78" customFormat="false" ht="12.75" hidden="false" customHeight="false" outlineLevel="0" collapsed="false">
      <c r="A78" s="507" t="n">
        <v>49</v>
      </c>
      <c r="B78" s="507"/>
      <c r="C78" s="508" t="n">
        <f aca="true">IF(randrate,$H$19+RAND()*($H$20-$H$19),$E$8)</f>
        <v>0.0835951370048665</v>
      </c>
      <c r="D78" s="509" t="n">
        <f aca="false">FV(((1+C78/compound_period)^(compound_period/deposits_per_year))-1,deposits_per_year,-$E$11,-H77)-$E$11*deposits_per_year-H77</f>
        <v>139985.160543501</v>
      </c>
      <c r="E78" s="509"/>
      <c r="F78" s="510" t="n">
        <f aca="false">$E$13+$E$11*deposits_per_year</f>
        <v>2400</v>
      </c>
      <c r="G78" s="511"/>
      <c r="H78" s="512" t="n">
        <f aca="false">H77+F78+G78+D78</f>
        <v>1752667.82179725</v>
      </c>
      <c r="I78" s="502"/>
      <c r="J78" s="512" t="n">
        <f aca="false">SUM(F$29:F78)+SUM(G$29:G78)</f>
        <v>118600</v>
      </c>
      <c r="K78" s="512" t="n">
        <f aca="false">SUM(D$29:D78)</f>
        <v>1634067.82179725</v>
      </c>
    </row>
    <row r="79" customFormat="false" ht="12.75" hidden="false" customHeight="false" outlineLevel="0" collapsed="false">
      <c r="A79" s="507" t="n">
        <v>50</v>
      </c>
      <c r="B79" s="507"/>
      <c r="C79" s="508" t="n">
        <f aca="true">IF(randrate,$H$19+RAND()*($H$20-$H$19),$E$8)</f>
        <v>0.0753720602576855</v>
      </c>
      <c r="D79" s="509" t="n">
        <f aca="false">FV(((1+C79/compound_period)^(compound_period/deposits_per_year))-1,deposits_per_year,-$E$11,-H78)-$E$11*deposits_per_year-H78</f>
        <v>136847.303563752</v>
      </c>
      <c r="E79" s="509"/>
      <c r="F79" s="510" t="n">
        <f aca="false">$E$13+$E$11*deposits_per_year</f>
        <v>2400</v>
      </c>
      <c r="G79" s="511"/>
      <c r="H79" s="512" t="n">
        <f aca="false">H78+F79+G79+D79</f>
        <v>1891915.125361</v>
      </c>
      <c r="I79" s="502"/>
      <c r="J79" s="512" t="n">
        <f aca="false">SUM(F$29:F79)+SUM(G$29:G79)</f>
        <v>121000</v>
      </c>
      <c r="K79" s="512" t="n">
        <f aca="false">SUM(D$29:D79)</f>
        <v>1770915.125361</v>
      </c>
    </row>
    <row r="80" customFormat="false" ht="12.75" hidden="false" customHeight="false" outlineLevel="0" collapsed="false">
      <c r="A80" s="507" t="n">
        <v>51</v>
      </c>
      <c r="B80" s="507"/>
      <c r="C80" s="508" t="n">
        <f aca="true">IF(randrate,$H$19+RAND()*($H$20-$H$19),$E$8)</f>
        <v>0.0933631242395659</v>
      </c>
      <c r="D80" s="509" t="n">
        <f aca="false">FV(((1+C80/compound_period)^(compound_period/deposits_per_year))-1,deposits_per_year,-$E$11,-H79)-$E$11*deposits_per_year-H79</f>
        <v>184498.483592237</v>
      </c>
      <c r="E80" s="509"/>
      <c r="F80" s="510" t="n">
        <f aca="false">$E$13+$E$11*deposits_per_year</f>
        <v>2400</v>
      </c>
      <c r="G80" s="511"/>
      <c r="H80" s="512" t="n">
        <f aca="false">H79+F80+G80+D80</f>
        <v>2078813.60895324</v>
      </c>
      <c r="I80" s="502"/>
      <c r="J80" s="512" t="n">
        <f aca="false">SUM(F$29:F80)+SUM(G$29:G80)</f>
        <v>123400</v>
      </c>
      <c r="K80" s="512" t="n">
        <f aca="false">SUM(D$29:D80)</f>
        <v>1955413.60895324</v>
      </c>
    </row>
    <row r="81" customFormat="false" ht="12.75" hidden="false" customHeight="false" outlineLevel="0" collapsed="false">
      <c r="A81" s="507" t="n">
        <v>52</v>
      </c>
      <c r="B81" s="507"/>
      <c r="C81" s="508" t="n">
        <f aca="true">IF(randrate,$H$19+RAND()*($H$20-$H$19),$E$8)</f>
        <v>0.0565706506453665</v>
      </c>
      <c r="D81" s="509" t="n">
        <f aca="false">FV(((1+C81/compound_period)^(compound_period/deposits_per_year))-1,deposits_per_year,-$E$11,-H80)-$E$11*deposits_per_year-H80</f>
        <v>120760.635027742</v>
      </c>
      <c r="E81" s="509"/>
      <c r="F81" s="510" t="n">
        <f aca="false">$E$13+$E$11*deposits_per_year</f>
        <v>2400</v>
      </c>
      <c r="G81" s="511"/>
      <c r="H81" s="512" t="n">
        <f aca="false">H80+F81+G81+D81</f>
        <v>2201974.24398098</v>
      </c>
      <c r="I81" s="502"/>
      <c r="J81" s="512" t="n">
        <f aca="false">SUM(F$29:F81)+SUM(G$29:G81)</f>
        <v>125800</v>
      </c>
      <c r="K81" s="512" t="n">
        <f aca="false">SUM(D$29:D81)</f>
        <v>2076174.24398098</v>
      </c>
    </row>
    <row r="82" customFormat="false" ht="12.75" hidden="false" customHeight="false" outlineLevel="0" collapsed="false">
      <c r="A82" s="507" t="n">
        <v>53</v>
      </c>
      <c r="B82" s="507"/>
      <c r="C82" s="508" t="n">
        <f aca="true">IF(randrate,$H$19+RAND()*($H$20-$H$19),$E$8)</f>
        <v>0.0720049050419191</v>
      </c>
      <c r="D82" s="509" t="n">
        <f aca="false">FV(((1+C82/compound_period)^(compound_period/deposits_per_year))-1,deposits_per_year,-$E$11,-H81)-$E$11*deposits_per_year-H81</f>
        <v>163972.447088031</v>
      </c>
      <c r="E82" s="509"/>
      <c r="F82" s="510" t="n">
        <f aca="false">$E$13+$E$11*deposits_per_year</f>
        <v>2400</v>
      </c>
      <c r="G82" s="511"/>
      <c r="H82" s="512" t="n">
        <f aca="false">H81+F82+G82+D82</f>
        <v>2368346.69106901</v>
      </c>
      <c r="I82" s="502"/>
      <c r="J82" s="512" t="n">
        <f aca="false">SUM(F$29:F82)+SUM(G$29:G82)</f>
        <v>128200</v>
      </c>
      <c r="K82" s="512" t="n">
        <f aca="false">SUM(D$29:D82)</f>
        <v>2240146.69106901</v>
      </c>
    </row>
    <row r="83" customFormat="false" ht="12.75" hidden="false" customHeight="false" outlineLevel="0" collapsed="false">
      <c r="A83" s="507" t="n">
        <v>54</v>
      </c>
      <c r="B83" s="507"/>
      <c r="C83" s="508" t="n">
        <f aca="true">IF(randrate,$H$19+RAND()*($H$20-$H$19),$E$8)</f>
        <v>0.0831452162153066</v>
      </c>
      <c r="D83" s="509" t="n">
        <f aca="false">FV(((1+C83/compound_period)^(compound_period/deposits_per_year))-1,deposits_per_year,-$E$11,-H82)-$E$11*deposits_per_year-H82</f>
        <v>204690.495805638</v>
      </c>
      <c r="E83" s="509"/>
      <c r="F83" s="510" t="n">
        <f aca="false">$E$13+$E$11*deposits_per_year</f>
        <v>2400</v>
      </c>
      <c r="G83" s="511"/>
      <c r="H83" s="512" t="n">
        <f aca="false">H82+F83+G83+D83</f>
        <v>2575437.18687465</v>
      </c>
      <c r="I83" s="502"/>
      <c r="J83" s="512" t="n">
        <f aca="false">SUM(F$29:F83)+SUM(G$29:G83)</f>
        <v>130600</v>
      </c>
      <c r="K83" s="512" t="n">
        <f aca="false">SUM(D$29:D83)</f>
        <v>2444837.18687465</v>
      </c>
    </row>
    <row r="84" customFormat="false" ht="12.75" hidden="false" customHeight="false" outlineLevel="0" collapsed="false">
      <c r="A84" s="507" t="n">
        <v>55</v>
      </c>
      <c r="B84" s="507"/>
      <c r="C84" s="508" t="n">
        <f aca="true">IF(randrate,$H$19+RAND()*($H$20-$H$19),$E$8)</f>
        <v>0.0574857455929554</v>
      </c>
      <c r="D84" s="509" t="n">
        <f aca="false">FV(((1+C84/compound_period)^(compound_period/deposits_per_year))-1,deposits_per_year,-$E$11,-H83)-$E$11*deposits_per_year-H83</f>
        <v>152078.938915825</v>
      </c>
      <c r="E84" s="509"/>
      <c r="F84" s="510" t="n">
        <f aca="false">$E$13+$E$11*deposits_per_year</f>
        <v>2400</v>
      </c>
      <c r="G84" s="511"/>
      <c r="H84" s="512" t="n">
        <f aca="false">H83+F84+G84+D84</f>
        <v>2729916.12579047</v>
      </c>
      <c r="I84" s="502"/>
      <c r="J84" s="512" t="n">
        <f aca="false">SUM(F$29:F84)+SUM(G$29:G84)</f>
        <v>133000</v>
      </c>
      <c r="K84" s="512" t="n">
        <f aca="false">SUM(D$29:D84)</f>
        <v>2596916.12579047</v>
      </c>
    </row>
    <row r="85" customFormat="false" ht="12.75" hidden="false" customHeight="false" outlineLevel="0" collapsed="false">
      <c r="A85" s="507" t="n">
        <v>56</v>
      </c>
      <c r="B85" s="507"/>
      <c r="C85" s="508" t="n">
        <f aca="true">IF(randrate,$H$19+RAND()*($H$20-$H$19),$E$8)</f>
        <v>0.0663156584530481</v>
      </c>
      <c r="D85" s="509" t="n">
        <f aca="false">FV(((1+C85/compound_period)^(compound_period/deposits_per_year))-1,deposits_per_year,-$E$11,-H84)-$E$11*deposits_per_year-H84</f>
        <v>186715.663475314</v>
      </c>
      <c r="E85" s="509"/>
      <c r="F85" s="510" t="n">
        <f aca="false">$E$13+$E$11*deposits_per_year</f>
        <v>2400</v>
      </c>
      <c r="G85" s="511"/>
      <c r="H85" s="512" t="n">
        <f aca="false">H84+F85+G85+D85</f>
        <v>2919031.78926579</v>
      </c>
      <c r="I85" s="502"/>
      <c r="J85" s="512" t="n">
        <f aca="false">SUM(F$29:F85)+SUM(G$29:G85)</f>
        <v>135400</v>
      </c>
      <c r="K85" s="512" t="n">
        <f aca="false">SUM(D$29:D85)</f>
        <v>2783631.78926579</v>
      </c>
    </row>
    <row r="86" customFormat="false" ht="12.75" hidden="false" customHeight="false" outlineLevel="0" collapsed="false">
      <c r="A86" s="507" t="n">
        <v>57</v>
      </c>
      <c r="B86" s="507"/>
      <c r="C86" s="508" t="n">
        <f aca="true">IF(randrate,$H$19+RAND()*($H$20-$H$19),$E$8)</f>
        <v>0.053390622678737</v>
      </c>
      <c r="D86" s="509" t="n">
        <f aca="false">FV(((1+C86/compound_period)^(compound_period/deposits_per_year))-1,deposits_per_year,-$E$11,-H85)-$E$11*deposits_per_year-H85</f>
        <v>159779.397621727</v>
      </c>
      <c r="E86" s="509"/>
      <c r="F86" s="510" t="n">
        <f aca="false">$E$13+$E$11*deposits_per_year</f>
        <v>2400</v>
      </c>
      <c r="G86" s="511"/>
      <c r="H86" s="512" t="n">
        <f aca="false">H85+F86+G86+D86</f>
        <v>3081211.18688752</v>
      </c>
      <c r="I86" s="502"/>
      <c r="J86" s="512" t="n">
        <f aca="false">SUM(F$29:F86)+SUM(G$29:G86)</f>
        <v>137800</v>
      </c>
      <c r="K86" s="512" t="n">
        <f aca="false">SUM(D$29:D86)</f>
        <v>2943411.18688752</v>
      </c>
    </row>
    <row r="87" customFormat="false" ht="12.75" hidden="false" customHeight="false" outlineLevel="0" collapsed="false">
      <c r="A87" s="507" t="n">
        <v>58</v>
      </c>
      <c r="B87" s="507"/>
      <c r="C87" s="508" t="n">
        <f aca="true">IF(randrate,$H$19+RAND()*($H$20-$H$19),$E$8)</f>
        <v>0.094127623480536</v>
      </c>
      <c r="D87" s="509" t="n">
        <f aca="false">FV(((1+C87/compound_period)^(compound_period/deposits_per_year))-1,deposits_per_year,-$E$11,-H86)-$E$11*deposits_per_year-H86</f>
        <v>302978.681605598</v>
      </c>
      <c r="E87" s="509"/>
      <c r="F87" s="510" t="n">
        <f aca="false">$E$13+$E$11*deposits_per_year</f>
        <v>2400</v>
      </c>
      <c r="G87" s="511"/>
      <c r="H87" s="512" t="n">
        <f aca="false">H86+F87+G87+D87</f>
        <v>3386589.86849311</v>
      </c>
      <c r="I87" s="502"/>
      <c r="J87" s="512" t="n">
        <f aca="false">SUM(F$29:F87)+SUM(G$29:G87)</f>
        <v>140200</v>
      </c>
      <c r="K87" s="512" t="n">
        <f aca="false">SUM(D$29:D87)</f>
        <v>3246389.86849311</v>
      </c>
    </row>
    <row r="88" customFormat="false" ht="12.75" hidden="false" customHeight="false" outlineLevel="0" collapsed="false">
      <c r="A88" s="507" t="n">
        <v>59</v>
      </c>
      <c r="B88" s="507"/>
      <c r="C88" s="508" t="n">
        <f aca="true">IF(randrate,$H$19+RAND()*($H$20-$H$19),$E$8)</f>
        <v>0.0686058784625963</v>
      </c>
      <c r="D88" s="509" t="n">
        <f aca="false">FV(((1+C88/compound_period)^(compound_period/deposits_per_year))-1,deposits_per_year,-$E$11,-H87)-$E$11*deposits_per_year-H87</f>
        <v>239863.713336265</v>
      </c>
      <c r="E88" s="509"/>
      <c r="F88" s="510" t="n">
        <f aca="false">$E$13+$E$11*deposits_per_year</f>
        <v>2400</v>
      </c>
      <c r="G88" s="511"/>
      <c r="H88" s="512" t="n">
        <f aca="false">H87+F88+G88+D88</f>
        <v>3628853.58182938</v>
      </c>
      <c r="I88" s="502"/>
      <c r="J88" s="512" t="n">
        <f aca="false">SUM(F$29:F88)+SUM(G$29:G88)</f>
        <v>142600</v>
      </c>
      <c r="K88" s="512" t="n">
        <f aca="false">SUM(D$29:D88)</f>
        <v>3486253.58182938</v>
      </c>
    </row>
    <row r="89" customFormat="false" ht="12.75" hidden="false" customHeight="false" outlineLevel="0" collapsed="false">
      <c r="A89" s="507" t="n">
        <v>60</v>
      </c>
      <c r="B89" s="507"/>
      <c r="C89" s="508" t="n">
        <f aca="true">IF(randrate,$H$19+RAND()*($H$20-$H$19),$E$8)</f>
        <v>0.0568616355839952</v>
      </c>
      <c r="D89" s="509" t="n">
        <f aca="false">FV(((1+C89/compound_period)^(compound_period/deposits_per_year))-1,deposits_per_year,-$E$11,-H88)-$E$11*deposits_per_year-H88</f>
        <v>211869.561138359</v>
      </c>
      <c r="E89" s="509"/>
      <c r="F89" s="510" t="n">
        <f aca="false">$E$13+$E$11*deposits_per_year</f>
        <v>2400</v>
      </c>
      <c r="G89" s="511"/>
      <c r="H89" s="512" t="n">
        <f aca="false">H88+F89+G89+D89</f>
        <v>3843123.14296774</v>
      </c>
      <c r="I89" s="502"/>
      <c r="J89" s="512" t="n">
        <f aca="false">SUM(F$29:F89)+SUM(G$29:G89)</f>
        <v>145000</v>
      </c>
      <c r="K89" s="512" t="n">
        <f aca="false">SUM(D$29:D89)</f>
        <v>3698123.14296774</v>
      </c>
    </row>
    <row r="90" customFormat="false" ht="12.75" hidden="false" customHeight="false" outlineLevel="0" collapsed="false">
      <c r="I90" s="502"/>
    </row>
    <row r="91" customFormat="false" ht="12.75" hidden="false" customHeight="false" outlineLevel="0" collapsed="false">
      <c r="I91" s="502"/>
    </row>
    <row r="92" customFormat="false" ht="12.75" hidden="false" customHeight="false" outlineLevel="0" collapsed="false">
      <c r="I92" s="502"/>
    </row>
    <row r="93" customFormat="false" ht="12.75" hidden="false" customHeight="false" outlineLevel="0" collapsed="false">
      <c r="I93" s="502"/>
    </row>
    <row r="94" customFormat="false" ht="12.75" hidden="false" customHeight="false" outlineLevel="0" collapsed="false">
      <c r="I94" s="502"/>
    </row>
    <row r="95" customFormat="false" ht="12.75" hidden="false" customHeight="false" outlineLevel="0" collapsed="false">
      <c r="I95" s="502"/>
    </row>
    <row r="96" customFormat="false" ht="12.75" hidden="false" customHeight="false" outlineLevel="0" collapsed="false">
      <c r="I96" s="502"/>
    </row>
    <row r="97" customFormat="false" ht="12.75" hidden="false" customHeight="false" outlineLevel="0" collapsed="false">
      <c r="I97" s="502"/>
    </row>
    <row r="98" customFormat="false" ht="12.75" hidden="false" customHeight="false" outlineLevel="0" collapsed="false">
      <c r="I98" s="502"/>
    </row>
    <row r="99" customFormat="false" ht="12.75" hidden="false" customHeight="false" outlineLevel="0" collapsed="false">
      <c r="I99" s="502"/>
    </row>
    <row r="100" customFormat="false" ht="12.75" hidden="false" customHeight="false" outlineLevel="0" collapsed="false">
      <c r="I100" s="502"/>
    </row>
    <row r="101" customFormat="false" ht="12.75" hidden="false" customHeight="false" outlineLevel="0" collapsed="false">
      <c r="I101" s="502"/>
    </row>
    <row r="102" customFormat="false" ht="12.75" hidden="false" customHeight="false" outlineLevel="0" collapsed="false">
      <c r="I102" s="502"/>
    </row>
  </sheetData>
  <sheetProtection sheet="true" password="cf8d"/>
  <conditionalFormatting sqref="A30:H89 J30:K89">
    <cfRule type="expression" priority="2" aboveAverage="0" equalAverage="0" bottom="0" percent="0" rank="0" text="" dxfId="0">
      <formula>MOD(ROW(),2)=1</formula>
    </cfRule>
  </conditionalFormatting>
  <dataValidations count="1">
    <dataValidation allowBlank="true" errorStyle="stop" operator="between" showDropDown="false" showErrorMessage="true" showInputMessage="false" sqref="E12" type="list">
      <formula1>"Annually,Semi-Annually,Quarterly,Bi-Monthly,Monthly,Semi-Monthly,Bi-Weekly,Weekly,Daily"</formula1>
      <formula2>0</formula2>
    </dataValidation>
  </dataValidations>
  <hyperlinks>
    <hyperlink ref="H1" r:id="rId2" display="© 2008 Vertex42 LLC"/>
    <hyperlink ref="A2" r:id="rId3" display="http://www.vertex42.com/Calculators/savings-interest-calculator.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Use Random Rates">
              <controlPr defaultSize="0" locked="1" autoFill="0" autoLine="0" autoPict="0" print="true" altText="Check Box 32">
                <anchor moveWithCells="true" sizeWithCells="false">
                  <from>
                    <xdr:col>6</xdr:col>
                    <xdr:colOff>875160</xdr:colOff>
                    <xdr:row>16</xdr:row>
                    <xdr:rowOff>104760</xdr:rowOff>
                  </from>
                  <to>
                    <xdr:col>8</xdr:col>
                    <xdr:colOff>360</xdr:colOff>
                    <xdr:row>17</xdr:row>
                    <xdr:rowOff>161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514" width="2.56"/>
    <col collapsed="false" customWidth="true" hidden="false" outlineLevel="0" max="2" min="2" style="515" width="2.56"/>
    <col collapsed="false" customWidth="true" hidden="false" outlineLevel="0" max="3" min="3" style="452" width="11.42"/>
    <col collapsed="false" customWidth="true" hidden="false" outlineLevel="0" max="4" min="4" style="452" width="13.85"/>
    <col collapsed="false" customWidth="true" hidden="false" outlineLevel="0" max="5" min="5" style="452" width="16.42"/>
    <col collapsed="false" customWidth="true" hidden="false" outlineLevel="0" max="6" min="6" style="452" width="7.42"/>
    <col collapsed="false" customWidth="true" hidden="false" outlineLevel="0" max="7" min="7" style="452" width="7.28"/>
    <col collapsed="false" customWidth="true" hidden="false" outlineLevel="0" max="8" min="8" style="452" width="17.28"/>
    <col collapsed="false" customWidth="true" hidden="false" outlineLevel="0" max="9" min="9" style="452" width="14.28"/>
    <col collapsed="false" customWidth="true" hidden="false" outlineLevel="0" max="10" min="10" style="452" width="3.7"/>
    <col collapsed="false" customWidth="true" hidden="false" outlineLevel="0" max="11" min="11" style="515" width="2.28"/>
    <col collapsed="false" customWidth="true" hidden="false" outlineLevel="0" max="12" min="12" style="514" width="11.13"/>
    <col collapsed="false" customWidth="true" hidden="false" outlineLevel="0" max="13" min="13" style="514" width="12.28"/>
    <col collapsed="false" customWidth="true" hidden="false" outlineLevel="0" max="14" min="14" style="514" width="9.7"/>
    <col collapsed="false" customWidth="false" hidden="false" outlineLevel="0" max="15" min="15" style="514" width="9.14"/>
    <col collapsed="false" customWidth="false" hidden="false" outlineLevel="0" max="257" min="16" style="452" width="9.14"/>
  </cols>
  <sheetData>
    <row r="1" s="519" customFormat="true" ht="15" hidden="false" customHeight="true" outlineLevel="0" collapsed="false">
      <c r="A1" s="516"/>
      <c r="B1" s="517" t="s">
        <v>193</v>
      </c>
      <c r="C1" s="518"/>
      <c r="D1" s="518"/>
      <c r="E1" s="518"/>
      <c r="F1" s="518"/>
      <c r="G1" s="518"/>
      <c r="H1" s="518"/>
      <c r="I1" s="518"/>
      <c r="J1" s="518"/>
      <c r="K1" s="518"/>
      <c r="L1" s="516"/>
      <c r="M1" s="516"/>
      <c r="N1" s="516"/>
      <c r="O1" s="516"/>
    </row>
    <row r="2" customFormat="false" ht="38.25" hidden="false" customHeight="true" outlineLevel="0" collapsed="false">
      <c r="B2" s="520"/>
      <c r="C2" s="521" t="s">
        <v>194</v>
      </c>
      <c r="D2" s="521"/>
      <c r="E2" s="521"/>
      <c r="F2" s="521"/>
      <c r="G2" s="521"/>
      <c r="H2" s="521"/>
      <c r="I2" s="521"/>
      <c r="J2" s="521"/>
      <c r="K2" s="521"/>
    </row>
    <row r="3" s="526" customFormat="true" ht="15.75" hidden="false" customHeight="true" outlineLevel="0" collapsed="false">
      <c r="A3" s="522"/>
      <c r="B3" s="523"/>
      <c r="C3" s="524"/>
      <c r="D3" s="524"/>
      <c r="E3" s="524"/>
      <c r="F3" s="524"/>
      <c r="G3" s="524"/>
      <c r="H3" s="524"/>
      <c r="I3" s="524"/>
      <c r="J3" s="524"/>
      <c r="K3" s="525"/>
      <c r="L3" s="522"/>
      <c r="M3" s="522"/>
      <c r="N3" s="522"/>
      <c r="O3" s="522"/>
    </row>
    <row r="4" s="526" customFormat="true" ht="12.75" hidden="false" customHeight="false" outlineLevel="0" collapsed="false">
      <c r="A4" s="522"/>
      <c r="B4" s="523"/>
      <c r="C4" s="527" t="s">
        <v>195</v>
      </c>
      <c r="D4" s="527"/>
      <c r="E4" s="527"/>
      <c r="F4" s="528"/>
      <c r="G4" s="528"/>
      <c r="H4" s="524"/>
      <c r="I4" s="524"/>
      <c r="J4" s="524"/>
      <c r="K4" s="523"/>
      <c r="L4" s="522"/>
      <c r="M4" s="522"/>
      <c r="N4" s="522"/>
      <c r="O4" s="522"/>
    </row>
    <row r="5" s="526" customFormat="true" ht="12.75" hidden="false" customHeight="false" outlineLevel="0" collapsed="false">
      <c r="A5" s="522"/>
      <c r="B5" s="523"/>
      <c r="C5" s="527" t="s">
        <v>196</v>
      </c>
      <c r="D5" s="527"/>
      <c r="E5" s="527"/>
      <c r="F5" s="528"/>
      <c r="G5" s="528"/>
      <c r="H5" s="524"/>
      <c r="I5" s="524"/>
      <c r="J5" s="524"/>
      <c r="K5" s="523"/>
      <c r="L5" s="522"/>
      <c r="M5" s="522"/>
      <c r="N5" s="522"/>
      <c r="O5" s="522"/>
    </row>
    <row r="6" s="526" customFormat="true" ht="12.75" hidden="false" customHeight="false" outlineLevel="0" collapsed="false">
      <c r="A6" s="522"/>
      <c r="B6" s="523"/>
      <c r="C6" s="527" t="s">
        <v>197</v>
      </c>
      <c r="D6" s="527"/>
      <c r="E6" s="527"/>
      <c r="F6" s="528"/>
      <c r="G6" s="528"/>
      <c r="H6" s="524"/>
      <c r="I6" s="524"/>
      <c r="J6" s="524"/>
      <c r="K6" s="523"/>
      <c r="L6" s="522"/>
      <c r="M6" s="522"/>
      <c r="N6" s="522"/>
      <c r="O6" s="522"/>
    </row>
    <row r="7" customFormat="false" ht="15.75" hidden="false" customHeight="true" outlineLevel="0" collapsed="false">
      <c r="B7" s="520"/>
      <c r="C7" s="529"/>
      <c r="D7" s="529"/>
      <c r="E7" s="529"/>
      <c r="F7" s="529"/>
      <c r="G7" s="529"/>
      <c r="H7" s="529"/>
      <c r="I7" s="529"/>
      <c r="J7" s="529"/>
      <c r="K7" s="520"/>
      <c r="M7" s="530"/>
    </row>
    <row r="8" customFormat="false" ht="15" hidden="false" customHeight="true" outlineLevel="0" collapsed="false">
      <c r="B8" s="520"/>
      <c r="C8" s="531"/>
      <c r="D8" s="532"/>
      <c r="E8" s="531"/>
      <c r="F8" s="533"/>
      <c r="G8" s="533"/>
      <c r="H8" s="534" t="s">
        <v>198</v>
      </c>
      <c r="I8" s="533"/>
      <c r="J8" s="533"/>
      <c r="K8" s="520"/>
    </row>
    <row r="9" customFormat="false" ht="15" hidden="false" customHeight="true" outlineLevel="0" collapsed="false">
      <c r="B9" s="520"/>
      <c r="C9" s="535"/>
      <c r="D9" s="535"/>
      <c r="E9" s="536" t="s">
        <v>199</v>
      </c>
      <c r="F9" s="536"/>
      <c r="G9" s="536"/>
      <c r="H9" s="536" t="s">
        <v>200</v>
      </c>
      <c r="I9" s="536"/>
      <c r="J9" s="536"/>
      <c r="K9" s="520"/>
      <c r="M9" s="530"/>
    </row>
    <row r="10" s="519" customFormat="true" ht="21" hidden="false" customHeight="true" outlineLevel="0" collapsed="false">
      <c r="A10" s="516"/>
      <c r="B10" s="518"/>
      <c r="C10" s="537"/>
      <c r="D10" s="537"/>
      <c r="E10" s="538"/>
      <c r="F10" s="538"/>
      <c r="G10" s="538"/>
      <c r="H10" s="539" t="n">
        <f aca="false">SUM(SvgsPerMonth*12)</f>
        <v>0</v>
      </c>
      <c r="I10" s="539"/>
      <c r="J10" s="539"/>
      <c r="K10" s="518"/>
      <c r="L10" s="516"/>
      <c r="M10" s="540"/>
      <c r="N10" s="516"/>
      <c r="O10" s="516"/>
    </row>
    <row r="11" customFormat="false" ht="29.25" hidden="false" customHeight="true" outlineLevel="0" collapsed="false">
      <c r="B11" s="520"/>
      <c r="C11" s="541"/>
      <c r="D11" s="541"/>
      <c r="E11" s="531"/>
      <c r="F11" s="541"/>
      <c r="G11" s="541"/>
      <c r="H11" s="531"/>
      <c r="I11" s="541"/>
      <c r="J11" s="541"/>
      <c r="K11" s="520"/>
    </row>
    <row r="12" s="519" customFormat="true" ht="17.25" hidden="false" customHeight="true" outlineLevel="0" collapsed="false">
      <c r="A12" s="516"/>
      <c r="B12" s="518"/>
      <c r="C12" s="542"/>
      <c r="D12" s="542"/>
      <c r="E12" s="542"/>
      <c r="F12" s="543" t="s">
        <v>201</v>
      </c>
      <c r="G12" s="543"/>
      <c r="H12" s="543"/>
      <c r="I12" s="533"/>
      <c r="J12" s="533"/>
      <c r="K12" s="518"/>
      <c r="L12" s="516"/>
      <c r="M12" s="516"/>
      <c r="N12" s="516"/>
      <c r="O12" s="516"/>
    </row>
    <row r="13" customFormat="false" ht="21" hidden="false" customHeight="true" outlineLevel="0" collapsed="false">
      <c r="B13" s="520"/>
      <c r="C13" s="531"/>
      <c r="D13" s="531"/>
      <c r="E13" s="544"/>
      <c r="F13" s="545" t="n">
        <f aca="false">(SvgsPerYear)*(RetirementAge-CurrentAge)</f>
        <v>0</v>
      </c>
      <c r="G13" s="545"/>
      <c r="H13" s="545"/>
      <c r="I13" s="531"/>
      <c r="J13" s="531"/>
      <c r="K13" s="520"/>
    </row>
    <row r="14" customFormat="false" ht="21" hidden="false" customHeight="true" outlineLevel="0" collapsed="false">
      <c r="B14" s="520"/>
      <c r="C14" s="531"/>
      <c r="D14" s="531"/>
      <c r="E14" s="544"/>
      <c r="F14" s="546"/>
      <c r="G14" s="547"/>
      <c r="H14" s="547"/>
      <c r="I14" s="531"/>
      <c r="J14" s="531"/>
      <c r="K14" s="520"/>
    </row>
    <row r="15" customFormat="false" ht="30" hidden="false" customHeight="true" outlineLevel="0" collapsed="false">
      <c r="B15" s="520"/>
      <c r="C15" s="548" t="s">
        <v>202</v>
      </c>
      <c r="D15" s="548"/>
      <c r="E15" s="548"/>
      <c r="F15" s="548"/>
      <c r="G15" s="548"/>
      <c r="H15" s="548"/>
      <c r="I15" s="548"/>
      <c r="J15" s="548"/>
      <c r="K15" s="520"/>
      <c r="N15" s="530"/>
    </row>
    <row r="16" customFormat="false" ht="27.75" hidden="false" customHeight="true" outlineLevel="0" collapsed="false">
      <c r="B16" s="520"/>
      <c r="C16" s="524"/>
      <c r="D16" s="524"/>
      <c r="E16" s="524"/>
      <c r="F16" s="524"/>
      <c r="G16" s="524"/>
      <c r="H16" s="524"/>
      <c r="I16" s="524"/>
      <c r="J16" s="524"/>
      <c r="K16" s="520"/>
      <c r="O16" s="530"/>
    </row>
    <row r="17" customFormat="false" ht="29.25" hidden="false" customHeight="true" outlineLevel="0" collapsed="false">
      <c r="B17" s="520"/>
      <c r="C17" s="549" t="s">
        <v>203</v>
      </c>
      <c r="D17" s="549"/>
      <c r="E17" s="549"/>
      <c r="F17" s="550" t="n">
        <v>0.12</v>
      </c>
      <c r="G17" s="550"/>
      <c r="H17" s="551" t="s">
        <v>204</v>
      </c>
      <c r="I17" s="552" t="n">
        <v>0.04</v>
      </c>
      <c r="J17" s="524"/>
      <c r="K17" s="520"/>
    </row>
    <row r="18" customFormat="false" ht="12.75" hidden="false" customHeight="true" outlineLevel="0" collapsed="false">
      <c r="B18" s="520"/>
      <c r="C18" s="524"/>
      <c r="D18" s="524"/>
      <c r="E18" s="524"/>
      <c r="F18" s="553"/>
      <c r="G18" s="553"/>
      <c r="H18" s="524"/>
      <c r="I18" s="524"/>
      <c r="J18" s="524"/>
      <c r="K18" s="520"/>
      <c r="M18" s="554"/>
    </row>
    <row r="19" customFormat="false" ht="16.5" hidden="false" customHeight="true" outlineLevel="0" collapsed="false">
      <c r="B19" s="520"/>
      <c r="C19" s="549" t="s">
        <v>205</v>
      </c>
      <c r="D19" s="549"/>
      <c r="E19" s="549"/>
      <c r="F19" s="555" t="n">
        <f aca="false">FV(InvestmentRate,RetirementAge-CurrentAge,SvgsPerYear)*(-1)</f>
        <v>0</v>
      </c>
      <c r="G19" s="555"/>
      <c r="H19" s="556" t="s">
        <v>206</v>
      </c>
      <c r="I19" s="557" t="n">
        <f aca="false">FV(InvestmentRate-I17,RetirementAge-CurrentAge,SvgsPerYear)*(-1)</f>
        <v>0</v>
      </c>
      <c r="J19" s="524"/>
      <c r="K19" s="558"/>
      <c r="M19" s="554"/>
    </row>
    <row r="20" customFormat="false" ht="12.75" hidden="false" customHeight="false" outlineLevel="0" collapsed="false">
      <c r="B20" s="520"/>
      <c r="C20" s="549"/>
      <c r="D20" s="549"/>
      <c r="E20" s="549"/>
      <c r="F20" s="555"/>
      <c r="G20" s="555"/>
      <c r="H20" s="556"/>
      <c r="I20" s="557"/>
      <c r="J20" s="524"/>
      <c r="K20" s="520"/>
      <c r="L20" s="530"/>
    </row>
    <row r="21" customFormat="false" ht="12.75" hidden="false" customHeight="false" outlineLevel="0" collapsed="false">
      <c r="B21" s="520"/>
      <c r="C21" s="559"/>
      <c r="D21" s="524"/>
      <c r="E21" s="524"/>
      <c r="F21" s="560"/>
      <c r="G21" s="560"/>
      <c r="H21" s="561"/>
      <c r="I21" s="524"/>
      <c r="J21" s="524"/>
      <c r="K21" s="520"/>
    </row>
    <row r="22" customFormat="false" ht="12.75" hidden="false" customHeight="true" outlineLevel="0" collapsed="false">
      <c r="B22" s="520"/>
      <c r="C22" s="549" t="s">
        <v>207</v>
      </c>
      <c r="D22" s="549"/>
      <c r="E22" s="549"/>
      <c r="F22" s="562" t="e">
        <f aca="false">PMT(InvestmentRate,LifeExpectancy-RetirementAge,ValueAtRetirement/12)*(-1)</f>
        <v>#NUM!</v>
      </c>
      <c r="G22" s="562"/>
      <c r="H22" s="563" t="s">
        <v>208</v>
      </c>
      <c r="I22" s="557" t="e">
        <f aca="false">PMT(InvestmentRate-I17,LifeExpectancy-RetirementAge,ValueAtRetirement/12*(-1))</f>
        <v>#NUM!</v>
      </c>
      <c r="J22" s="524"/>
      <c r="K22" s="520"/>
    </row>
    <row r="23" customFormat="false" ht="12.75" hidden="false" customHeight="false" outlineLevel="0" collapsed="false">
      <c r="B23" s="520"/>
      <c r="C23" s="549"/>
      <c r="D23" s="549"/>
      <c r="E23" s="549"/>
      <c r="F23" s="562"/>
      <c r="G23" s="562"/>
      <c r="H23" s="563"/>
      <c r="I23" s="557"/>
      <c r="J23" s="524"/>
      <c r="K23" s="520"/>
    </row>
    <row r="24" customFormat="false" ht="12.75" hidden="false" customHeight="false" outlineLevel="0" collapsed="false">
      <c r="B24" s="520"/>
      <c r="C24" s="524"/>
      <c r="D24" s="564"/>
      <c r="E24" s="564"/>
      <c r="F24" s="560"/>
      <c r="G24" s="560"/>
      <c r="H24" s="561"/>
      <c r="I24" s="524"/>
      <c r="J24" s="524"/>
      <c r="K24" s="520"/>
    </row>
    <row r="25" customFormat="false" ht="26.25" hidden="false" customHeight="true" outlineLevel="0" collapsed="false">
      <c r="B25" s="520"/>
      <c r="C25" s="524"/>
      <c r="D25" s="564"/>
      <c r="E25" s="524"/>
      <c r="F25" s="524"/>
      <c r="G25" s="524"/>
      <c r="H25" s="564"/>
      <c r="I25" s="524"/>
      <c r="J25" s="524"/>
      <c r="K25" s="520"/>
    </row>
    <row r="26" customFormat="false" ht="12.75" hidden="false" customHeight="false" outlineLevel="0" collapsed="false">
      <c r="B26" s="520"/>
      <c r="C26" s="531"/>
      <c r="D26" s="531"/>
      <c r="E26" s="531"/>
      <c r="F26" s="531"/>
      <c r="G26" s="531"/>
      <c r="H26" s="565"/>
      <c r="I26" s="531"/>
      <c r="J26" s="531"/>
      <c r="K26" s="520"/>
    </row>
    <row r="27" customFormat="false" ht="12.75" hidden="false" customHeight="false" outlineLevel="0" collapsed="false">
      <c r="B27" s="520"/>
      <c r="C27" s="520"/>
      <c r="D27" s="566"/>
      <c r="E27" s="520"/>
      <c r="F27" s="520"/>
      <c r="G27" s="520"/>
      <c r="H27" s="567"/>
      <c r="I27" s="520"/>
      <c r="J27" s="520"/>
      <c r="K27" s="520"/>
    </row>
    <row r="28" customFormat="false" ht="12.75" hidden="false" customHeight="false" outlineLevel="0" collapsed="false">
      <c r="B28" s="520"/>
      <c r="C28" s="520"/>
      <c r="D28" s="520"/>
      <c r="E28" s="520"/>
      <c r="F28" s="520"/>
      <c r="G28" s="520"/>
      <c r="H28" s="567"/>
      <c r="I28" s="520"/>
      <c r="J28" s="520"/>
      <c r="K28" s="520"/>
    </row>
    <row r="29" customFormat="false" ht="12.75" hidden="false" customHeight="false" outlineLevel="0" collapsed="false">
      <c r="B29" s="514"/>
      <c r="C29" s="514"/>
      <c r="D29" s="568"/>
      <c r="E29" s="514"/>
      <c r="F29" s="554"/>
      <c r="G29" s="514"/>
      <c r="H29" s="554"/>
      <c r="I29" s="514"/>
      <c r="J29" s="514"/>
      <c r="K29" s="514"/>
    </row>
    <row r="30" customFormat="false" ht="12.75" hidden="false" customHeight="false" outlineLevel="0" collapsed="false">
      <c r="B30" s="514"/>
      <c r="C30" s="514"/>
      <c r="D30" s="514"/>
      <c r="E30" s="514"/>
      <c r="F30" s="554"/>
      <c r="G30" s="514"/>
      <c r="H30" s="554"/>
      <c r="I30" s="514"/>
      <c r="J30" s="514"/>
      <c r="K30" s="514"/>
    </row>
    <row r="31" customFormat="false" ht="12.75" hidden="false" customHeight="false" outlineLevel="0" collapsed="false">
      <c r="B31" s="514"/>
      <c r="C31" s="514"/>
      <c r="D31" s="514"/>
      <c r="E31" s="514"/>
      <c r="F31" s="554"/>
      <c r="G31" s="514"/>
      <c r="H31" s="554"/>
      <c r="I31" s="514"/>
      <c r="J31" s="514"/>
      <c r="K31" s="514"/>
    </row>
    <row r="32" customFormat="false" ht="12.75" hidden="false" customHeight="false" outlineLevel="0" collapsed="false">
      <c r="B32" s="514"/>
      <c r="C32" s="514"/>
      <c r="D32" s="514"/>
      <c r="E32" s="514"/>
      <c r="F32" s="554"/>
      <c r="G32" s="514"/>
      <c r="H32" s="554"/>
      <c r="I32" s="514"/>
      <c r="J32" s="514"/>
      <c r="K32" s="514"/>
    </row>
    <row r="33" s="514" customFormat="true" ht="12.75" hidden="false" customHeight="false" outlineLevel="0" collapsed="false">
      <c r="F33" s="554"/>
      <c r="H33" s="554"/>
    </row>
    <row r="34" s="514" customFormat="true" ht="12.75" hidden="false" customHeight="false" outlineLevel="0" collapsed="false">
      <c r="F34" s="554"/>
      <c r="H34" s="554"/>
    </row>
    <row r="35" s="514" customFormat="true" ht="12.75" hidden="false" customHeight="false" outlineLevel="0" collapsed="false">
      <c r="F35" s="554"/>
      <c r="H35" s="554"/>
    </row>
    <row r="36" s="514" customFormat="true" ht="12.75" hidden="false" customHeight="false" outlineLevel="0" collapsed="false">
      <c r="F36" s="554"/>
      <c r="H36" s="554"/>
    </row>
    <row r="37" s="514" customFormat="true" ht="12.75" hidden="false" customHeight="false" outlineLevel="0" collapsed="false">
      <c r="F37" s="554"/>
      <c r="H37" s="554"/>
    </row>
    <row r="38" s="514" customFormat="true" ht="12.75" hidden="false" customHeight="false" outlineLevel="0" collapsed="false">
      <c r="F38" s="554"/>
      <c r="H38" s="554"/>
    </row>
    <row r="39" s="514" customFormat="true" ht="12.75" hidden="false" customHeight="false" outlineLevel="0" collapsed="false">
      <c r="F39" s="554"/>
      <c r="H39" s="554"/>
    </row>
    <row r="40" s="514" customFormat="true" ht="12.75" hidden="false" customHeight="false" outlineLevel="0" collapsed="false">
      <c r="F40" s="554"/>
      <c r="H40" s="554"/>
      <c r="J40" s="554"/>
    </row>
    <row r="41" s="514" customFormat="true" ht="12.75" hidden="false" customHeight="false" outlineLevel="0" collapsed="false">
      <c r="F41" s="554"/>
    </row>
    <row r="42" s="514" customFormat="true" ht="12.75" hidden="false" customHeight="false" outlineLevel="0" collapsed="false">
      <c r="F42" s="554"/>
    </row>
    <row r="43" s="514" customFormat="true" ht="12.75" hidden="false" customHeight="false" outlineLevel="0" collapsed="false">
      <c r="F43" s="554"/>
    </row>
    <row r="44" s="514" customFormat="true" ht="12.75" hidden="false" customHeight="false" outlineLevel="0" collapsed="false">
      <c r="F44" s="554"/>
    </row>
    <row r="45" s="514" customFormat="true" ht="12.75" hidden="false" customHeight="false" outlineLevel="0" collapsed="false">
      <c r="F45" s="554"/>
    </row>
    <row r="46" s="514" customFormat="true" ht="12.75" hidden="false" customHeight="false" outlineLevel="0" collapsed="false">
      <c r="F46" s="554"/>
    </row>
    <row r="47" s="514" customFormat="true" ht="12.75" hidden="false" customHeight="false" outlineLevel="0" collapsed="false">
      <c r="F47" s="554"/>
    </row>
    <row r="48" s="514" customFormat="true" ht="12.75" hidden="false" customHeight="false" outlineLevel="0" collapsed="false">
      <c r="F48" s="554"/>
    </row>
    <row r="49" s="514" customFormat="true" ht="12.75" hidden="false" customHeight="false" outlineLevel="0" collapsed="false">
      <c r="F49" s="554"/>
    </row>
    <row r="50" s="514" customFormat="true" ht="12.75" hidden="false" customHeight="false" outlineLevel="0" collapsed="false">
      <c r="F50" s="554"/>
    </row>
    <row r="51" s="514" customFormat="true" ht="12.75" hidden="false" customHeight="false" outlineLevel="0" collapsed="false">
      <c r="F51" s="554"/>
    </row>
    <row r="52" s="514" customFormat="true" ht="12.75" hidden="false" customHeight="false" outlineLevel="0" collapsed="false">
      <c r="F52" s="554"/>
    </row>
    <row r="53" s="514" customFormat="true" ht="12.75" hidden="false" customHeight="false" outlineLevel="0" collapsed="false">
      <c r="F53" s="554"/>
    </row>
    <row r="54" s="514" customFormat="true" ht="12.75" hidden="false" customHeight="false" outlineLevel="0" collapsed="false">
      <c r="F54" s="554"/>
    </row>
    <row r="55" s="514" customFormat="true" ht="12.75" hidden="false" customHeight="false" outlineLevel="0" collapsed="false">
      <c r="F55" s="554"/>
    </row>
    <row r="56" s="514" customFormat="true" ht="12.75" hidden="false" customHeight="false" outlineLevel="0" collapsed="false">
      <c r="F56" s="554"/>
    </row>
    <row r="57" s="514" customFormat="true" ht="12.75" hidden="false" customHeight="false" outlineLevel="0" collapsed="false">
      <c r="F57" s="554"/>
    </row>
    <row r="58" s="514" customFormat="true" ht="12.75" hidden="false" customHeight="false" outlineLevel="0" collapsed="false">
      <c r="F58" s="554"/>
    </row>
    <row r="59" s="514" customFormat="true" ht="12.75" hidden="false" customHeight="false" outlineLevel="0" collapsed="false">
      <c r="F59" s="554"/>
    </row>
    <row r="60" s="514" customFormat="true" ht="12.75" hidden="false" customHeight="false" outlineLevel="0" collapsed="false">
      <c r="F60" s="554"/>
    </row>
    <row r="61" s="514" customFormat="true" ht="12.75" hidden="false" customHeight="false" outlineLevel="0" collapsed="false">
      <c r="F61" s="554"/>
    </row>
    <row r="62" s="514" customFormat="true" ht="12.75" hidden="false" customHeight="false" outlineLevel="0" collapsed="false"/>
    <row r="63" s="514" customFormat="true" ht="12.75" hidden="false" customHeight="false" outlineLevel="0" collapsed="false"/>
    <row r="64" s="514" customFormat="true" ht="12.75" hidden="false" customHeight="false" outlineLevel="0" collapsed="false"/>
    <row r="65" s="514" customFormat="true" ht="12.75" hidden="false" customHeight="false" outlineLevel="0" collapsed="false"/>
    <row r="66" s="514" customFormat="true" ht="12.75" hidden="false" customHeight="false" outlineLevel="0" collapsed="false"/>
    <row r="67" s="514" customFormat="true" ht="12.75" hidden="false" customHeight="false" outlineLevel="0" collapsed="false"/>
    <row r="68" s="514" customFormat="true" ht="12.75" hidden="false" customHeight="false" outlineLevel="0" collapsed="false"/>
    <row r="69" s="514" customFormat="true" ht="12.75" hidden="false" customHeight="false" outlineLevel="0" collapsed="false"/>
    <row r="70" s="514" customFormat="true" ht="12.75" hidden="false" customHeight="false" outlineLevel="0" collapsed="false"/>
    <row r="71" s="514" customFormat="true" ht="12.75" hidden="false" customHeight="false" outlineLevel="0" collapsed="false"/>
    <row r="72" s="514" customFormat="true" ht="12.75" hidden="false" customHeight="false" outlineLevel="0" collapsed="false"/>
    <row r="73" s="514" customFormat="true" ht="12.75" hidden="false" customHeight="false" outlineLevel="0" collapsed="false"/>
    <row r="74" s="514" customFormat="true" ht="12.75" hidden="false" customHeight="false" outlineLevel="0" collapsed="false"/>
  </sheetData>
  <sheetProtection sheet="true" password="cc9a"/>
  <mergeCells count="28">
    <mergeCell ref="C2:K2"/>
    <mergeCell ref="C4:E4"/>
    <mergeCell ref="F4:G4"/>
    <mergeCell ref="C5:E5"/>
    <mergeCell ref="F5:G5"/>
    <mergeCell ref="C6:E6"/>
    <mergeCell ref="F6:G6"/>
    <mergeCell ref="C9:D9"/>
    <mergeCell ref="E9:G9"/>
    <mergeCell ref="H9:J9"/>
    <mergeCell ref="C10:D10"/>
    <mergeCell ref="E10:G10"/>
    <mergeCell ref="H10:J10"/>
    <mergeCell ref="C12:E12"/>
    <mergeCell ref="F12:H12"/>
    <mergeCell ref="F13:H13"/>
    <mergeCell ref="C15:J15"/>
    <mergeCell ref="C17:E17"/>
    <mergeCell ref="F17:G17"/>
    <mergeCell ref="F18:G18"/>
    <mergeCell ref="C19:E20"/>
    <mergeCell ref="F19:G20"/>
    <mergeCell ref="H19:H20"/>
    <mergeCell ref="I19:I20"/>
    <mergeCell ref="C22:E23"/>
    <mergeCell ref="F22:G23"/>
    <mergeCell ref="H22:H23"/>
    <mergeCell ref="I22: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52" width="5.56"/>
    <col collapsed="false" customWidth="true" hidden="false" outlineLevel="0" max="2" min="2" style="452" width="33.14"/>
    <col collapsed="false" customWidth="true" hidden="false" outlineLevel="0" max="3" min="3" style="569" width="15.85"/>
    <col collapsed="false" customWidth="true" hidden="false" outlineLevel="0" max="4" min="4" style="452" width="3.28"/>
    <col collapsed="false" customWidth="true" hidden="false" outlineLevel="0" max="5" min="5" style="452" width="33.14"/>
    <col collapsed="false" customWidth="true" hidden="false" outlineLevel="0" max="6" min="6" style="570" width="15.85"/>
    <col collapsed="false" customWidth="true" hidden="false" outlineLevel="0" max="7" min="7" style="452" width="5.56"/>
    <col collapsed="false" customWidth="false" hidden="false" outlineLevel="0" max="17" min="8" style="514" width="9.14"/>
    <col collapsed="false" customWidth="false" hidden="false" outlineLevel="0" max="257" min="18" style="452" width="9.14"/>
  </cols>
  <sheetData>
    <row r="1" customFormat="false" ht="17.25" hidden="false" customHeight="true" outlineLevel="0" collapsed="false">
      <c r="A1" s="571"/>
      <c r="B1" s="572"/>
      <c r="C1" s="572"/>
      <c r="D1" s="572"/>
      <c r="E1" s="572"/>
      <c r="F1" s="572"/>
      <c r="G1" s="571"/>
      <c r="H1" s="573"/>
      <c r="I1" s="573"/>
      <c r="J1" s="573"/>
    </row>
    <row r="2" customFormat="false" ht="21.75" hidden="false" customHeight="true" outlineLevel="0" collapsed="false">
      <c r="A2" s="571"/>
      <c r="B2" s="574" t="s">
        <v>209</v>
      </c>
      <c r="C2" s="574"/>
      <c r="D2" s="575"/>
      <c r="E2" s="573"/>
      <c r="F2" s="576"/>
      <c r="G2" s="571"/>
      <c r="H2" s="577"/>
      <c r="I2" s="577"/>
      <c r="J2" s="577"/>
    </row>
    <row r="3" customFormat="false" ht="15" hidden="false" customHeight="true" outlineLevel="0" collapsed="false">
      <c r="A3" s="571"/>
      <c r="B3" s="578"/>
      <c r="C3" s="579"/>
      <c r="D3" s="575"/>
      <c r="E3" s="580"/>
      <c r="F3" s="581"/>
      <c r="G3" s="571"/>
      <c r="H3" s="577"/>
      <c r="I3" s="577"/>
      <c r="J3" s="577"/>
    </row>
    <row r="4" customFormat="false" ht="4.5" hidden="false" customHeight="true" outlineLevel="0" collapsed="false">
      <c r="A4" s="571"/>
      <c r="B4" s="582"/>
      <c r="C4" s="583"/>
      <c r="D4" s="575"/>
      <c r="E4" s="584"/>
      <c r="F4" s="585"/>
      <c r="G4" s="571"/>
      <c r="H4" s="577"/>
      <c r="I4" s="577"/>
      <c r="J4" s="577"/>
    </row>
    <row r="5" customFormat="false" ht="13.5" hidden="false" customHeight="false" outlineLevel="0" collapsed="false">
      <c r="A5" s="571"/>
      <c r="B5" s="586" t="s">
        <v>210</v>
      </c>
      <c r="C5" s="586"/>
      <c r="D5" s="587"/>
      <c r="E5" s="573"/>
      <c r="F5" s="588"/>
      <c r="G5" s="571"/>
      <c r="H5" s="577"/>
      <c r="I5" s="577"/>
      <c r="J5" s="577"/>
    </row>
    <row r="6" customFormat="false" ht="15" hidden="false" customHeight="true" outlineLevel="0" collapsed="false">
      <c r="A6" s="571"/>
      <c r="B6" s="589" t="s">
        <v>211</v>
      </c>
      <c r="C6" s="590" t="s">
        <v>212</v>
      </c>
      <c r="D6" s="591"/>
      <c r="E6" s="577"/>
      <c r="F6" s="576"/>
      <c r="G6" s="571"/>
      <c r="H6" s="577"/>
      <c r="I6" s="577"/>
      <c r="J6" s="577"/>
    </row>
    <row r="7" customFormat="false" ht="15" hidden="false" customHeight="true" outlineLevel="0" collapsed="false">
      <c r="A7" s="571"/>
      <c r="B7" s="592" t="s">
        <v>213</v>
      </c>
      <c r="C7" s="593"/>
      <c r="D7" s="591"/>
      <c r="E7" s="577"/>
      <c r="F7" s="576"/>
      <c r="G7" s="571"/>
      <c r="H7" s="577"/>
      <c r="I7" s="577"/>
      <c r="J7" s="577"/>
    </row>
    <row r="8" customFormat="false" ht="15" hidden="false" customHeight="true" outlineLevel="0" collapsed="false">
      <c r="A8" s="571"/>
      <c r="B8" s="594" t="s">
        <v>214</v>
      </c>
      <c r="C8" s="595"/>
      <c r="D8" s="591"/>
      <c r="E8" s="577"/>
      <c r="F8" s="576"/>
      <c r="G8" s="571"/>
      <c r="H8" s="577"/>
      <c r="I8" s="577"/>
      <c r="J8" s="577"/>
    </row>
    <row r="9" customFormat="false" ht="15" hidden="false" customHeight="true" outlineLevel="0" collapsed="false">
      <c r="A9" s="571"/>
      <c r="B9" s="594" t="s">
        <v>215</v>
      </c>
      <c r="C9" s="595"/>
      <c r="D9" s="591"/>
      <c r="E9" s="596" t="s">
        <v>216</v>
      </c>
      <c r="F9" s="596"/>
      <c r="G9" s="571"/>
      <c r="H9" s="577"/>
      <c r="I9" s="577"/>
      <c r="J9" s="577"/>
    </row>
    <row r="10" customFormat="false" ht="15" hidden="false" customHeight="true" outlineLevel="0" collapsed="false">
      <c r="A10" s="571"/>
      <c r="B10" s="594" t="s">
        <v>217</v>
      </c>
      <c r="C10" s="595"/>
      <c r="D10" s="591"/>
      <c r="E10" s="597" t="s">
        <v>218</v>
      </c>
      <c r="F10" s="598" t="s">
        <v>212</v>
      </c>
      <c r="G10" s="571"/>
      <c r="H10" s="577"/>
      <c r="I10" s="577"/>
      <c r="J10" s="577"/>
    </row>
    <row r="11" customFormat="false" ht="15" hidden="false" customHeight="true" outlineLevel="0" collapsed="false">
      <c r="A11" s="571"/>
      <c r="B11" s="594" t="s">
        <v>219</v>
      </c>
      <c r="C11" s="595"/>
      <c r="D11" s="591"/>
      <c r="E11" s="592" t="s">
        <v>220</v>
      </c>
      <c r="F11" s="599"/>
      <c r="G11" s="571"/>
      <c r="H11" s="577"/>
      <c r="I11" s="577"/>
      <c r="J11" s="577"/>
    </row>
    <row r="12" customFormat="false" ht="15" hidden="false" customHeight="true" outlineLevel="0" collapsed="false">
      <c r="A12" s="571"/>
      <c r="B12" s="594" t="s">
        <v>221</v>
      </c>
      <c r="C12" s="595"/>
      <c r="D12" s="591"/>
      <c r="E12" s="594" t="s">
        <v>222</v>
      </c>
      <c r="F12" s="600"/>
      <c r="G12" s="571"/>
      <c r="H12" s="577"/>
      <c r="I12" s="577"/>
      <c r="J12" s="577"/>
    </row>
    <row r="13" customFormat="false" ht="15" hidden="false" customHeight="true" outlineLevel="0" collapsed="false">
      <c r="A13" s="571"/>
      <c r="B13" s="594" t="s">
        <v>223</v>
      </c>
      <c r="C13" s="595"/>
      <c r="D13" s="591"/>
      <c r="E13" s="594" t="s">
        <v>224</v>
      </c>
      <c r="F13" s="600"/>
      <c r="G13" s="571"/>
      <c r="H13" s="577"/>
      <c r="I13" s="577"/>
      <c r="J13" s="577"/>
    </row>
    <row r="14" customFormat="false" ht="15" hidden="false" customHeight="true" outlineLevel="0" collapsed="false">
      <c r="A14" s="571"/>
      <c r="B14" s="601" t="s">
        <v>225</v>
      </c>
      <c r="C14" s="595"/>
      <c r="D14" s="591"/>
      <c r="E14" s="602" t="s">
        <v>226</v>
      </c>
      <c r="F14" s="600"/>
      <c r="G14" s="571"/>
      <c r="H14" s="577"/>
      <c r="I14" s="577"/>
      <c r="J14" s="577"/>
    </row>
    <row r="15" customFormat="false" ht="15" hidden="false" customHeight="true" outlineLevel="0" collapsed="false">
      <c r="A15" s="571"/>
      <c r="B15" s="603" t="s">
        <v>225</v>
      </c>
      <c r="C15" s="604"/>
      <c r="D15" s="591"/>
      <c r="E15" s="594" t="s">
        <v>227</v>
      </c>
      <c r="F15" s="600"/>
      <c r="G15" s="571"/>
      <c r="H15" s="577"/>
      <c r="I15" s="577"/>
      <c r="J15" s="577"/>
    </row>
    <row r="16" customFormat="false" ht="15" hidden="false" customHeight="true" outlineLevel="0" collapsed="false">
      <c r="A16" s="571"/>
      <c r="B16" s="605" t="s">
        <v>228</v>
      </c>
      <c r="C16" s="606"/>
      <c r="D16" s="591"/>
      <c r="E16" s="592" t="s">
        <v>229</v>
      </c>
      <c r="F16" s="599"/>
      <c r="G16" s="571"/>
      <c r="H16" s="577"/>
      <c r="I16" s="577"/>
      <c r="J16" s="577"/>
    </row>
    <row r="17" customFormat="false" ht="15" hidden="false" customHeight="true" outlineLevel="0" collapsed="false">
      <c r="A17" s="520"/>
      <c r="B17" s="592" t="s">
        <v>230</v>
      </c>
      <c r="C17" s="593"/>
      <c r="D17" s="591"/>
      <c r="E17" s="594" t="s">
        <v>231</v>
      </c>
      <c r="F17" s="607"/>
      <c r="G17" s="571"/>
      <c r="H17" s="577"/>
      <c r="I17" s="577"/>
      <c r="J17" s="577"/>
    </row>
    <row r="18" customFormat="false" ht="15" hidden="false" customHeight="true" outlineLevel="0" collapsed="false">
      <c r="A18" s="520"/>
      <c r="B18" s="594" t="s">
        <v>232</v>
      </c>
      <c r="C18" s="595"/>
      <c r="D18" s="591"/>
      <c r="E18" s="608" t="s">
        <v>225</v>
      </c>
      <c r="F18" s="600"/>
      <c r="G18" s="571"/>
      <c r="H18" s="577"/>
      <c r="I18" s="577"/>
      <c r="J18" s="577"/>
    </row>
    <row r="19" customFormat="false" ht="15" hidden="false" customHeight="true" outlineLevel="0" collapsed="false">
      <c r="A19" s="520"/>
      <c r="B19" s="594" t="s">
        <v>233</v>
      </c>
      <c r="C19" s="595"/>
      <c r="D19" s="591"/>
      <c r="E19" s="608" t="s">
        <v>225</v>
      </c>
      <c r="F19" s="600"/>
      <c r="G19" s="571"/>
      <c r="H19" s="577"/>
      <c r="I19" s="577"/>
      <c r="J19" s="577"/>
    </row>
    <row r="20" customFormat="false" ht="15" hidden="false" customHeight="true" outlineLevel="0" collapsed="false">
      <c r="A20" s="520"/>
      <c r="B20" s="594" t="s">
        <v>234</v>
      </c>
      <c r="C20" s="595"/>
      <c r="D20" s="591"/>
      <c r="E20" s="609" t="s">
        <v>235</v>
      </c>
      <c r="F20" s="610"/>
      <c r="G20" s="571"/>
      <c r="H20" s="577"/>
      <c r="I20" s="577"/>
      <c r="J20" s="577"/>
    </row>
    <row r="21" customFormat="false" ht="15" hidden="false" customHeight="true" outlineLevel="0" collapsed="false">
      <c r="A21" s="520"/>
      <c r="B21" s="594" t="s">
        <v>236</v>
      </c>
      <c r="C21" s="595"/>
      <c r="D21" s="591"/>
      <c r="E21" s="592" t="s">
        <v>237</v>
      </c>
      <c r="F21" s="599"/>
      <c r="G21" s="571"/>
      <c r="H21" s="577"/>
      <c r="I21" s="577"/>
      <c r="J21" s="577"/>
    </row>
    <row r="22" customFormat="false" ht="15" hidden="false" customHeight="true" outlineLevel="0" collapsed="false">
      <c r="A22" s="520"/>
      <c r="B22" s="601" t="s">
        <v>225</v>
      </c>
      <c r="C22" s="595"/>
      <c r="D22" s="591"/>
      <c r="E22" s="594" t="s">
        <v>237</v>
      </c>
      <c r="F22" s="600"/>
      <c r="G22" s="571"/>
      <c r="H22" s="577"/>
      <c r="I22" s="577"/>
      <c r="J22" s="577"/>
    </row>
    <row r="23" customFormat="false" ht="15" hidden="false" customHeight="true" outlineLevel="0" collapsed="false">
      <c r="A23" s="520"/>
      <c r="B23" s="608" t="s">
        <v>225</v>
      </c>
      <c r="C23" s="611"/>
      <c r="D23" s="591"/>
      <c r="E23" s="594" t="s">
        <v>237</v>
      </c>
      <c r="F23" s="600"/>
      <c r="G23" s="571"/>
      <c r="H23" s="577"/>
      <c r="I23" s="577"/>
      <c r="J23" s="577"/>
    </row>
    <row r="24" customFormat="false" ht="15" hidden="false" customHeight="true" outlineLevel="0" collapsed="false">
      <c r="A24" s="520"/>
      <c r="B24" s="609" t="s">
        <v>238</v>
      </c>
      <c r="C24" s="612"/>
      <c r="D24" s="591"/>
      <c r="E24" s="601" t="s">
        <v>225</v>
      </c>
      <c r="F24" s="600"/>
      <c r="G24" s="571"/>
      <c r="H24" s="577"/>
      <c r="I24" s="577"/>
      <c r="J24" s="577"/>
    </row>
    <row r="25" customFormat="false" ht="15" hidden="false" customHeight="true" outlineLevel="0" collapsed="false">
      <c r="A25" s="520"/>
      <c r="B25" s="592" t="s">
        <v>239</v>
      </c>
      <c r="C25" s="593"/>
      <c r="D25" s="591"/>
      <c r="E25" s="613" t="s">
        <v>225</v>
      </c>
      <c r="F25" s="614"/>
      <c r="G25" s="571"/>
      <c r="H25" s="577"/>
      <c r="I25" s="577"/>
      <c r="J25" s="577"/>
    </row>
    <row r="26" customFormat="false" ht="15" hidden="false" customHeight="true" outlineLevel="0" collapsed="false">
      <c r="A26" s="520"/>
      <c r="B26" s="594" t="s">
        <v>240</v>
      </c>
      <c r="C26" s="595"/>
      <c r="D26" s="591"/>
      <c r="E26" s="615" t="s">
        <v>241</v>
      </c>
      <c r="F26" s="616" t="n">
        <f aca="false">SUM(F11:F25)</f>
        <v>0</v>
      </c>
      <c r="G26" s="571"/>
      <c r="H26" s="577"/>
      <c r="I26" s="577"/>
      <c r="J26" s="577"/>
    </row>
    <row r="27" customFormat="false" ht="15" hidden="false" customHeight="true" outlineLevel="0" collapsed="false">
      <c r="A27" s="520"/>
      <c r="B27" s="594" t="s">
        <v>242</v>
      </c>
      <c r="C27" s="595"/>
      <c r="D27" s="591"/>
      <c r="E27" s="617"/>
      <c r="F27" s="618"/>
      <c r="G27" s="571"/>
      <c r="H27" s="577"/>
      <c r="I27" s="577"/>
      <c r="J27" s="577"/>
    </row>
    <row r="28" customFormat="false" ht="15" hidden="false" customHeight="true" outlineLevel="0" collapsed="false">
      <c r="A28" s="520"/>
      <c r="B28" s="594" t="s">
        <v>243</v>
      </c>
      <c r="C28" s="595"/>
      <c r="D28" s="591"/>
      <c r="E28" s="619" t="s">
        <v>244</v>
      </c>
      <c r="F28" s="620" t="n">
        <f aca="false">'Assets and Liabilities'!$C$32</f>
        <v>0</v>
      </c>
      <c r="G28" s="571"/>
      <c r="H28" s="577"/>
      <c r="I28" s="577"/>
      <c r="J28" s="577"/>
    </row>
    <row r="29" customFormat="false" ht="15" hidden="false" customHeight="true" outlineLevel="0" collapsed="false">
      <c r="A29" s="520"/>
      <c r="B29" s="594" t="s">
        <v>245</v>
      </c>
      <c r="C29" s="595"/>
      <c r="D29" s="571"/>
      <c r="E29" s="621" t="s">
        <v>246</v>
      </c>
      <c r="F29" s="622"/>
      <c r="G29" s="571"/>
      <c r="H29" s="577"/>
      <c r="I29" s="577"/>
      <c r="J29" s="577"/>
    </row>
    <row r="30" customFormat="false" ht="15" hidden="false" customHeight="true" outlineLevel="0" collapsed="false">
      <c r="A30" s="520"/>
      <c r="B30" s="601" t="s">
        <v>225</v>
      </c>
      <c r="C30" s="595"/>
      <c r="D30" s="591"/>
      <c r="E30" s="623" t="s">
        <v>247</v>
      </c>
      <c r="F30" s="624" t="n">
        <f aca="false">'Assets and Liabilities'!$F$26</f>
        <v>0</v>
      </c>
      <c r="G30" s="571"/>
      <c r="H30" s="577"/>
      <c r="I30" s="577"/>
      <c r="J30" s="577"/>
    </row>
    <row r="31" customFormat="false" ht="15" hidden="false" customHeight="true" outlineLevel="0" collapsed="false">
      <c r="A31" s="520"/>
      <c r="B31" s="608" t="s">
        <v>225</v>
      </c>
      <c r="C31" s="611"/>
      <c r="D31" s="571"/>
      <c r="E31" s="625" t="s">
        <v>248</v>
      </c>
      <c r="F31" s="626"/>
      <c r="G31" s="571"/>
      <c r="H31" s="577"/>
      <c r="I31" s="577"/>
      <c r="J31" s="577"/>
    </row>
    <row r="32" customFormat="false" ht="15" hidden="false" customHeight="true" outlineLevel="0" collapsed="false">
      <c r="A32" s="520"/>
      <c r="B32" s="615" t="s">
        <v>249</v>
      </c>
      <c r="C32" s="627" t="n">
        <f aca="false">SUM(C7:C31)</f>
        <v>0</v>
      </c>
      <c r="D32" s="571"/>
      <c r="E32" s="619" t="s">
        <v>250</v>
      </c>
      <c r="F32" s="628" t="e">
        <f aca="false">(F30/F28)</f>
        <v>#DIV/0!</v>
      </c>
      <c r="G32" s="571"/>
      <c r="H32" s="577"/>
      <c r="I32" s="577"/>
      <c r="J32" s="577"/>
    </row>
    <row r="33" customFormat="false" ht="15" hidden="false" customHeight="true" outlineLevel="0" collapsed="false">
      <c r="A33" s="629"/>
      <c r="B33" s="629"/>
      <c r="C33" s="630"/>
      <c r="D33" s="629"/>
      <c r="E33" s="629"/>
      <c r="F33" s="631"/>
      <c r="G33" s="629"/>
      <c r="H33" s="577"/>
      <c r="I33" s="577"/>
      <c r="J33" s="577"/>
    </row>
    <row r="34" customFormat="false" ht="15" hidden="false" customHeight="true" outlineLevel="0" collapsed="false">
      <c r="A34" s="629"/>
      <c r="B34" s="629"/>
      <c r="C34" s="630"/>
      <c r="D34" s="629"/>
      <c r="E34" s="629"/>
      <c r="F34" s="632"/>
      <c r="G34" s="629"/>
      <c r="H34" s="577"/>
      <c r="I34" s="577"/>
      <c r="J34" s="577"/>
    </row>
    <row r="35" customFormat="false" ht="13.5" hidden="false" customHeight="false" outlineLevel="0" collapsed="false">
      <c r="A35" s="577"/>
      <c r="B35" s="577"/>
      <c r="C35" s="583"/>
      <c r="D35" s="577"/>
      <c r="E35" s="577"/>
      <c r="F35" s="576"/>
      <c r="G35" s="577"/>
      <c r="H35" s="577"/>
      <c r="I35" s="577"/>
      <c r="J35" s="577"/>
    </row>
    <row r="36" customFormat="false" ht="13.5" hidden="false" customHeight="false" outlineLevel="0" collapsed="false">
      <c r="A36" s="577"/>
      <c r="B36" s="577"/>
      <c r="C36" s="583"/>
      <c r="D36" s="577"/>
      <c r="E36" s="577"/>
      <c r="F36" s="576"/>
      <c r="G36" s="577"/>
      <c r="H36" s="577"/>
      <c r="I36" s="577"/>
      <c r="J36" s="577"/>
    </row>
    <row r="37" customFormat="false" ht="13.5" hidden="false" customHeight="false" outlineLevel="0" collapsed="false">
      <c r="A37" s="577"/>
      <c r="B37" s="577"/>
      <c r="C37" s="583"/>
      <c r="D37" s="577"/>
      <c r="E37" s="577"/>
      <c r="F37" s="576"/>
      <c r="G37" s="577"/>
      <c r="H37" s="577"/>
      <c r="I37" s="577"/>
      <c r="J37" s="577"/>
    </row>
    <row r="38" customFormat="false" ht="13.5" hidden="false" customHeight="false" outlineLevel="0" collapsed="false">
      <c r="A38" s="577"/>
      <c r="B38" s="577"/>
      <c r="C38" s="583"/>
      <c r="D38" s="577"/>
      <c r="E38" s="577"/>
      <c r="F38" s="576"/>
      <c r="G38" s="577"/>
      <c r="H38" s="577"/>
      <c r="I38" s="577"/>
      <c r="J38" s="577"/>
    </row>
    <row r="39" customFormat="false" ht="13.5" hidden="false" customHeight="false" outlineLevel="0" collapsed="false">
      <c r="A39" s="577"/>
      <c r="B39" s="577"/>
      <c r="C39" s="583"/>
      <c r="D39" s="577"/>
      <c r="E39" s="577"/>
      <c r="F39" s="576"/>
      <c r="G39" s="577"/>
      <c r="H39" s="577"/>
      <c r="I39" s="577"/>
      <c r="J39" s="577"/>
    </row>
    <row r="40" customFormat="false" ht="13.5" hidden="false" customHeight="false" outlineLevel="0" collapsed="false">
      <c r="A40" s="577"/>
      <c r="B40" s="577"/>
      <c r="C40" s="583"/>
      <c r="D40" s="577"/>
      <c r="E40" s="577"/>
      <c r="F40" s="576"/>
      <c r="G40" s="577"/>
      <c r="H40" s="577"/>
      <c r="I40" s="577"/>
      <c r="J40" s="577"/>
    </row>
    <row r="41" customFormat="false" ht="13.5" hidden="false" customHeight="false" outlineLevel="0" collapsed="false">
      <c r="A41" s="577"/>
      <c r="B41" s="577"/>
      <c r="C41" s="583"/>
      <c r="D41" s="577"/>
      <c r="E41" s="577"/>
      <c r="F41" s="576"/>
      <c r="G41" s="577"/>
      <c r="H41" s="577"/>
      <c r="I41" s="577"/>
      <c r="J41" s="577"/>
    </row>
    <row r="42" customFormat="false" ht="13.5" hidden="false" customHeight="false" outlineLevel="0" collapsed="false">
      <c r="A42" s="577"/>
      <c r="B42" s="577"/>
      <c r="C42" s="583"/>
      <c r="D42" s="577"/>
      <c r="E42" s="577"/>
      <c r="F42" s="576"/>
      <c r="G42" s="577"/>
      <c r="H42" s="577"/>
      <c r="I42" s="577"/>
      <c r="J42" s="577"/>
    </row>
    <row r="43" customFormat="false" ht="13.5" hidden="false" customHeight="false" outlineLevel="0" collapsed="false">
      <c r="A43" s="577"/>
      <c r="B43" s="577"/>
      <c r="C43" s="583"/>
      <c r="D43" s="577"/>
      <c r="E43" s="577"/>
      <c r="F43" s="576"/>
      <c r="G43" s="577"/>
      <c r="H43" s="577"/>
      <c r="I43" s="577"/>
      <c r="J43" s="577"/>
    </row>
    <row r="44" customFormat="false" ht="13.5" hidden="false" customHeight="false" outlineLevel="0" collapsed="false">
      <c r="A44" s="577"/>
      <c r="B44" s="577"/>
      <c r="C44" s="583"/>
      <c r="D44" s="577"/>
      <c r="E44" s="577"/>
      <c r="F44" s="576"/>
      <c r="G44" s="577"/>
      <c r="H44" s="577"/>
      <c r="I44" s="577"/>
      <c r="J44" s="577"/>
    </row>
    <row r="45" customFormat="false" ht="13.5" hidden="false" customHeight="false" outlineLevel="0" collapsed="false">
      <c r="A45" s="577"/>
      <c r="B45" s="577"/>
      <c r="C45" s="583"/>
      <c r="D45" s="577"/>
      <c r="E45" s="577"/>
      <c r="F45" s="576"/>
      <c r="G45" s="577"/>
      <c r="H45" s="577"/>
      <c r="I45" s="577"/>
      <c r="J45" s="577"/>
    </row>
    <row r="46" customFormat="false" ht="13.5" hidden="false" customHeight="false" outlineLevel="0" collapsed="false">
      <c r="A46" s="577"/>
      <c r="B46" s="577"/>
      <c r="C46" s="583"/>
      <c r="D46" s="577"/>
      <c r="E46" s="577"/>
      <c r="F46" s="576"/>
      <c r="G46" s="577"/>
      <c r="H46" s="577"/>
      <c r="I46" s="577"/>
      <c r="J46" s="577"/>
    </row>
    <row r="47" customFormat="false" ht="13.5" hidden="false" customHeight="false" outlineLevel="0" collapsed="false">
      <c r="A47" s="577"/>
      <c r="B47" s="577"/>
      <c r="C47" s="583"/>
      <c r="D47" s="577"/>
      <c r="E47" s="577"/>
      <c r="F47" s="576"/>
      <c r="G47" s="577"/>
      <c r="H47" s="577"/>
      <c r="I47" s="577"/>
      <c r="J47" s="577"/>
    </row>
    <row r="48" customFormat="false" ht="13.5" hidden="false" customHeight="false" outlineLevel="0" collapsed="false">
      <c r="A48" s="577"/>
      <c r="B48" s="577"/>
      <c r="C48" s="583"/>
      <c r="D48" s="577"/>
      <c r="E48" s="577"/>
      <c r="F48" s="576"/>
      <c r="G48" s="577"/>
      <c r="H48" s="577"/>
      <c r="I48" s="577"/>
      <c r="J48" s="577"/>
    </row>
    <row r="49" customFormat="false" ht="13.5" hidden="false" customHeight="false" outlineLevel="0" collapsed="false">
      <c r="A49" s="577"/>
      <c r="B49" s="577"/>
      <c r="C49" s="583"/>
      <c r="D49" s="577"/>
      <c r="E49" s="577"/>
      <c r="F49" s="576"/>
      <c r="G49" s="577"/>
      <c r="H49" s="577"/>
      <c r="I49" s="577"/>
      <c r="J49" s="577"/>
    </row>
    <row r="50" customFormat="false" ht="13.5" hidden="false" customHeight="false" outlineLevel="0" collapsed="false">
      <c r="A50" s="577"/>
      <c r="B50" s="577"/>
      <c r="C50" s="583"/>
      <c r="D50" s="577"/>
      <c r="E50" s="577"/>
      <c r="F50" s="576"/>
      <c r="G50" s="577"/>
      <c r="H50" s="577"/>
      <c r="I50" s="577"/>
      <c r="J50" s="577"/>
    </row>
    <row r="51" customFormat="false" ht="13.5" hidden="false" customHeight="false" outlineLevel="0" collapsed="false">
      <c r="A51" s="577"/>
      <c r="B51" s="577"/>
      <c r="C51" s="583"/>
      <c r="D51" s="577"/>
      <c r="E51" s="577"/>
      <c r="F51" s="576"/>
      <c r="G51" s="577"/>
      <c r="H51" s="577"/>
      <c r="I51" s="577"/>
      <c r="J51" s="577"/>
    </row>
    <row r="52" customFormat="false" ht="13.5" hidden="false" customHeight="false" outlineLevel="0" collapsed="false">
      <c r="A52" s="577"/>
      <c r="B52" s="577"/>
      <c r="C52" s="583"/>
      <c r="D52" s="577"/>
      <c r="E52" s="577"/>
      <c r="F52" s="576"/>
      <c r="G52" s="577"/>
      <c r="H52" s="577"/>
      <c r="I52" s="577"/>
      <c r="J52" s="577"/>
    </row>
    <row r="53" customFormat="false" ht="13.5" hidden="false" customHeight="false" outlineLevel="0" collapsed="false">
      <c r="A53" s="577"/>
      <c r="B53" s="633"/>
      <c r="C53" s="634"/>
      <c r="D53" s="571"/>
      <c r="E53" s="633"/>
      <c r="F53" s="588"/>
      <c r="G53" s="571"/>
      <c r="H53" s="577"/>
      <c r="I53" s="577"/>
      <c r="J53" s="577"/>
    </row>
    <row r="54" customFormat="false" ht="13.5" hidden="false" customHeight="false" outlineLevel="0" collapsed="false">
      <c r="A54" s="571"/>
      <c r="B54" s="633"/>
      <c r="C54" s="634"/>
      <c r="D54" s="571"/>
      <c r="E54" s="633"/>
      <c r="F54" s="588"/>
      <c r="G54" s="571"/>
      <c r="H54" s="577"/>
      <c r="I54" s="577"/>
      <c r="J54" s="577"/>
    </row>
    <row r="55" customFormat="false" ht="13.5" hidden="false" customHeight="false" outlineLevel="0" collapsed="false">
      <c r="A55" s="571"/>
      <c r="B55" s="633"/>
      <c r="C55" s="634"/>
      <c r="D55" s="571"/>
      <c r="E55" s="633"/>
      <c r="F55" s="588"/>
      <c r="G55" s="571"/>
      <c r="H55" s="577"/>
      <c r="I55" s="577"/>
      <c r="J55" s="577"/>
    </row>
    <row r="56" customFormat="false" ht="13.5" hidden="false" customHeight="false" outlineLevel="0" collapsed="false">
      <c r="A56" s="571"/>
      <c r="B56" s="633"/>
      <c r="C56" s="634"/>
      <c r="D56" s="571"/>
      <c r="E56" s="633"/>
      <c r="F56" s="588"/>
      <c r="G56" s="571"/>
      <c r="H56" s="577"/>
      <c r="I56" s="577"/>
      <c r="J56" s="577"/>
    </row>
    <row r="57" customFormat="false" ht="13.5" hidden="false" customHeight="false" outlineLevel="0" collapsed="false">
      <c r="A57" s="571"/>
      <c r="B57" s="633"/>
      <c r="C57" s="634"/>
      <c r="D57" s="571"/>
      <c r="E57" s="633"/>
      <c r="F57" s="588"/>
      <c r="G57" s="571"/>
      <c r="H57" s="577"/>
      <c r="I57" s="577"/>
      <c r="J57" s="577"/>
    </row>
    <row r="58" customFormat="false" ht="13.5" hidden="false" customHeight="false" outlineLevel="0" collapsed="false">
      <c r="A58" s="571"/>
      <c r="B58" s="633"/>
      <c r="C58" s="634"/>
      <c r="D58" s="571"/>
      <c r="E58" s="633"/>
      <c r="F58" s="588"/>
      <c r="G58" s="571"/>
      <c r="H58" s="577"/>
      <c r="I58" s="577"/>
      <c r="J58" s="577"/>
    </row>
    <row r="59" customFormat="false" ht="13.5" hidden="false" customHeight="false" outlineLevel="0" collapsed="false">
      <c r="A59" s="571"/>
      <c r="B59" s="633"/>
      <c r="C59" s="634"/>
      <c r="D59" s="571"/>
      <c r="E59" s="633"/>
      <c r="F59" s="588"/>
      <c r="G59" s="571"/>
      <c r="H59" s="577"/>
      <c r="I59" s="577"/>
      <c r="J59" s="577"/>
    </row>
    <row r="60" customFormat="false" ht="13.5" hidden="false" customHeight="false" outlineLevel="0" collapsed="false">
      <c r="A60" s="571"/>
      <c r="B60" s="633"/>
      <c r="C60" s="634"/>
      <c r="D60" s="571"/>
      <c r="E60" s="633"/>
      <c r="F60" s="588"/>
      <c r="G60" s="571"/>
      <c r="H60" s="577"/>
      <c r="I60" s="577"/>
      <c r="J60" s="577"/>
    </row>
    <row r="61" customFormat="false" ht="13.5" hidden="false" customHeight="false" outlineLevel="0" collapsed="false">
      <c r="A61" s="571"/>
      <c r="B61" s="633"/>
      <c r="C61" s="634"/>
      <c r="D61" s="571"/>
      <c r="E61" s="633"/>
      <c r="F61" s="588"/>
      <c r="G61" s="571"/>
      <c r="H61" s="577"/>
      <c r="I61" s="577"/>
      <c r="J61" s="577"/>
    </row>
    <row r="62" customFormat="false" ht="13.5" hidden="false" customHeight="false" outlineLevel="0" collapsed="false">
      <c r="A62" s="571"/>
      <c r="B62" s="633"/>
      <c r="C62" s="634"/>
      <c r="D62" s="571"/>
      <c r="E62" s="633"/>
      <c r="F62" s="588"/>
      <c r="G62" s="571"/>
      <c r="H62" s="577"/>
      <c r="I62" s="577"/>
      <c r="J62" s="577"/>
    </row>
    <row r="63" customFormat="false" ht="13.5" hidden="false" customHeight="false" outlineLevel="0" collapsed="false">
      <c r="A63" s="571"/>
      <c r="B63" s="633"/>
      <c r="C63" s="634"/>
      <c r="D63" s="571"/>
      <c r="E63" s="633"/>
      <c r="F63" s="588"/>
      <c r="G63" s="571"/>
      <c r="H63" s="577"/>
      <c r="I63" s="577"/>
      <c r="J63" s="577"/>
    </row>
    <row r="64" customFormat="false" ht="13.5" hidden="false" customHeight="false" outlineLevel="0" collapsed="false">
      <c r="A64" s="571"/>
      <c r="B64" s="633"/>
      <c r="C64" s="634"/>
      <c r="D64" s="571"/>
      <c r="E64" s="633"/>
      <c r="F64" s="588"/>
      <c r="G64" s="571"/>
      <c r="H64" s="577"/>
      <c r="I64" s="577"/>
      <c r="J64" s="577"/>
    </row>
    <row r="65" customFormat="false" ht="13.5" hidden="false" customHeight="false" outlineLevel="0" collapsed="false">
      <c r="H65" s="577"/>
      <c r="I65" s="577"/>
      <c r="J65" s="577"/>
    </row>
    <row r="66" customFormat="false" ht="13.5" hidden="false" customHeight="false" outlineLevel="0" collapsed="false">
      <c r="H66" s="577"/>
      <c r="I66" s="577"/>
      <c r="J66" s="577"/>
    </row>
    <row r="67" customFormat="false" ht="13.5" hidden="false" customHeight="false" outlineLevel="0" collapsed="false">
      <c r="H67" s="577"/>
      <c r="I67" s="577"/>
      <c r="J67" s="577"/>
    </row>
    <row r="68" customFormat="false" ht="13.5" hidden="false" customHeight="false" outlineLevel="0" collapsed="false">
      <c r="H68" s="577"/>
      <c r="I68" s="577"/>
      <c r="J68" s="577"/>
    </row>
    <row r="69" customFormat="false" ht="13.5" hidden="false" customHeight="false" outlineLevel="0" collapsed="false">
      <c r="H69" s="577"/>
      <c r="I69" s="577"/>
      <c r="J69" s="577"/>
    </row>
    <row r="70" customFormat="false" ht="13.5" hidden="false" customHeight="false" outlineLevel="0" collapsed="false">
      <c r="H70" s="577"/>
      <c r="I70" s="577"/>
      <c r="J70" s="577"/>
    </row>
    <row r="71" customFormat="false" ht="13.5" hidden="false" customHeight="false" outlineLevel="0" collapsed="false">
      <c r="H71" s="577"/>
      <c r="I71" s="577"/>
      <c r="J71" s="577"/>
    </row>
    <row r="72" customFormat="false" ht="13.5" hidden="false" customHeight="false" outlineLevel="0" collapsed="false">
      <c r="H72" s="577"/>
      <c r="I72" s="577"/>
      <c r="J72" s="577"/>
    </row>
    <row r="73" customFormat="false" ht="13.5" hidden="false" customHeight="false" outlineLevel="0" collapsed="false">
      <c r="H73" s="577"/>
      <c r="I73" s="577"/>
      <c r="J73" s="577"/>
    </row>
    <row r="74" customFormat="false" ht="13.5" hidden="false" customHeight="false" outlineLevel="0" collapsed="false">
      <c r="H74" s="577"/>
      <c r="I74" s="577"/>
      <c r="J74" s="577"/>
    </row>
    <row r="75" customFormat="false" ht="13.5" hidden="false" customHeight="false" outlineLevel="0" collapsed="false">
      <c r="H75" s="577"/>
      <c r="I75" s="577"/>
      <c r="J75" s="577"/>
    </row>
    <row r="76" customFormat="false" ht="13.5" hidden="false" customHeight="false" outlineLevel="0" collapsed="false">
      <c r="H76" s="577"/>
      <c r="I76" s="577"/>
      <c r="J76" s="577"/>
    </row>
    <row r="77" customFormat="false" ht="13.5" hidden="false" customHeight="false" outlineLevel="0" collapsed="false">
      <c r="H77" s="577"/>
      <c r="I77" s="577"/>
      <c r="J77" s="577"/>
    </row>
  </sheetData>
  <sheetProtection sheet="true" password="cd72" objects="true" scenarios="true"/>
  <mergeCells count="4">
    <mergeCell ref="B1:F1"/>
    <mergeCell ref="B2:C2"/>
    <mergeCell ref="B5:C5"/>
    <mergeCell ref="E9:F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1.84765625" defaultRowHeight="12.75" zeroHeight="false" outlineLevelRow="0" outlineLevelCol="0"/>
  <cols>
    <col collapsed="false" customWidth="true" hidden="false" outlineLevel="0" max="1" min="1" style="635" width="23.85"/>
    <col collapsed="false" customWidth="true" hidden="false" outlineLevel="0" max="2" min="2" style="635" width="23.7"/>
    <col collapsed="false" customWidth="true" hidden="false" outlineLevel="0" max="3" min="3" style="635" width="23.56"/>
    <col collapsed="false" customWidth="true" hidden="false" outlineLevel="0" max="4" min="4" style="635" width="17.99"/>
    <col collapsed="false" customWidth="true" hidden="false" outlineLevel="0" max="5" min="5" style="635" width="5.28"/>
    <col collapsed="false" customWidth="true" hidden="false" outlineLevel="0" max="6" min="6" style="635" width="10.13"/>
    <col collapsed="false" customWidth="true" hidden="false" outlineLevel="0" max="7" min="7" style="635" width="13.85"/>
    <col collapsed="false" customWidth="true" hidden="false" outlineLevel="0" max="8" min="8" style="636" width="9.7"/>
    <col collapsed="false" customWidth="true" hidden="false" outlineLevel="0" max="9" min="9" style="637" width="10.13"/>
    <col collapsed="false" customWidth="true" hidden="false" outlineLevel="0" max="10" min="10" style="635" width="10.56"/>
    <col collapsed="false" customWidth="false" hidden="false" outlineLevel="0" max="16" min="11" style="638" width="11.85"/>
    <col collapsed="false" customWidth="false" hidden="false" outlineLevel="0" max="257" min="17" style="635" width="11.85"/>
  </cols>
  <sheetData>
    <row r="1" s="641" customFormat="true" ht="12.75" hidden="false" customHeight="true" outlineLevel="0" collapsed="false">
      <c r="A1" s="639" t="s">
        <v>251</v>
      </c>
      <c r="B1" s="639"/>
      <c r="C1" s="639"/>
      <c r="D1" s="639"/>
      <c r="E1" s="639"/>
      <c r="F1" s="639"/>
      <c r="G1" s="639"/>
      <c r="H1" s="639"/>
      <c r="I1" s="639"/>
      <c r="J1" s="639"/>
      <c r="K1" s="640"/>
      <c r="L1" s="640"/>
      <c r="M1" s="640"/>
      <c r="N1" s="640"/>
      <c r="O1" s="640"/>
      <c r="P1" s="640"/>
    </row>
    <row r="2" s="641" customFormat="true" ht="12.75" hidden="false" customHeight="false" outlineLevel="0" collapsed="false">
      <c r="A2" s="639"/>
      <c r="B2" s="639"/>
      <c r="C2" s="639"/>
      <c r="D2" s="639"/>
      <c r="E2" s="639"/>
      <c r="F2" s="639"/>
      <c r="G2" s="639"/>
      <c r="H2" s="639"/>
      <c r="I2" s="639"/>
      <c r="J2" s="639"/>
      <c r="K2" s="640"/>
      <c r="L2" s="640"/>
      <c r="M2" s="640"/>
      <c r="N2" s="640"/>
      <c r="O2" s="640"/>
      <c r="P2" s="640"/>
    </row>
    <row r="3" s="641" customFormat="true" ht="57.75" hidden="false" customHeight="true" outlineLevel="0" collapsed="false">
      <c r="A3" s="639"/>
      <c r="B3" s="639"/>
      <c r="C3" s="639"/>
      <c r="D3" s="639"/>
      <c r="E3" s="639"/>
      <c r="F3" s="639"/>
      <c r="G3" s="639"/>
      <c r="H3" s="639"/>
      <c r="I3" s="639"/>
      <c r="J3" s="639"/>
      <c r="K3" s="640"/>
      <c r="L3" s="640"/>
      <c r="M3" s="640"/>
      <c r="N3" s="640"/>
      <c r="O3" s="640"/>
      <c r="P3" s="640"/>
    </row>
    <row r="4" s="641" customFormat="true" ht="23.25" hidden="false" customHeight="false" outlineLevel="0" collapsed="false">
      <c r="A4" s="642" t="s">
        <v>252</v>
      </c>
      <c r="B4" s="642" t="s">
        <v>253</v>
      </c>
      <c r="C4" s="642" t="s">
        <v>254</v>
      </c>
      <c r="D4" s="642" t="s">
        <v>255</v>
      </c>
      <c r="E4" s="642" t="s">
        <v>105</v>
      </c>
      <c r="F4" s="642" t="s">
        <v>256</v>
      </c>
      <c r="G4" s="642" t="s">
        <v>257</v>
      </c>
      <c r="H4" s="643" t="s">
        <v>258</v>
      </c>
      <c r="I4" s="644" t="s">
        <v>259</v>
      </c>
      <c r="J4" s="642" t="s">
        <v>260</v>
      </c>
      <c r="K4" s="640"/>
      <c r="L4" s="640"/>
      <c r="M4" s="640"/>
      <c r="N4" s="640"/>
      <c r="O4" s="640"/>
      <c r="P4" s="640"/>
    </row>
    <row r="5" customFormat="false" ht="25.5" hidden="false" customHeight="true" outlineLevel="0" collapsed="false">
      <c r="A5" s="645"/>
      <c r="B5" s="645"/>
      <c r="C5" s="645"/>
      <c r="D5" s="645"/>
      <c r="E5" s="645"/>
      <c r="F5" s="645"/>
      <c r="G5" s="645"/>
      <c r="H5" s="646"/>
      <c r="I5" s="647"/>
      <c r="J5" s="645"/>
    </row>
    <row r="6" customFormat="false" ht="25.5" hidden="false" customHeight="true" outlineLevel="0" collapsed="false">
      <c r="A6" s="645"/>
      <c r="B6" s="645"/>
      <c r="C6" s="645"/>
      <c r="D6" s="645"/>
      <c r="E6" s="645"/>
      <c r="F6" s="645"/>
      <c r="G6" s="645"/>
      <c r="H6" s="646"/>
      <c r="I6" s="648"/>
      <c r="J6" s="645"/>
    </row>
    <row r="7" customFormat="false" ht="25.5" hidden="false" customHeight="true" outlineLevel="0" collapsed="false">
      <c r="A7" s="645"/>
      <c r="B7" s="645"/>
      <c r="C7" s="645"/>
      <c r="D7" s="645"/>
      <c r="E7" s="645"/>
      <c r="F7" s="645"/>
      <c r="G7" s="645"/>
      <c r="H7" s="646"/>
      <c r="I7" s="648"/>
      <c r="J7" s="645"/>
    </row>
    <row r="8" customFormat="false" ht="25.5" hidden="false" customHeight="true" outlineLevel="0" collapsed="false">
      <c r="A8" s="645"/>
      <c r="B8" s="645"/>
      <c r="C8" s="645"/>
      <c r="D8" s="645"/>
      <c r="E8" s="645"/>
      <c r="F8" s="645"/>
      <c r="G8" s="645"/>
      <c r="H8" s="646"/>
      <c r="I8" s="648"/>
      <c r="J8" s="645"/>
    </row>
    <row r="9" customFormat="false" ht="25.5" hidden="false" customHeight="true" outlineLevel="0" collapsed="false">
      <c r="A9" s="645"/>
      <c r="B9" s="645"/>
      <c r="C9" s="645"/>
      <c r="D9" s="645"/>
      <c r="E9" s="645"/>
      <c r="F9" s="645"/>
      <c r="G9" s="645"/>
      <c r="H9" s="646"/>
      <c r="I9" s="648"/>
      <c r="J9" s="645"/>
    </row>
    <row r="10" customFormat="false" ht="25.5" hidden="false" customHeight="true" outlineLevel="0" collapsed="false">
      <c r="A10" s="645"/>
      <c r="B10" s="645"/>
      <c r="C10" s="645"/>
      <c r="D10" s="645"/>
      <c r="E10" s="645"/>
      <c r="F10" s="645"/>
      <c r="G10" s="645"/>
      <c r="H10" s="646"/>
      <c r="I10" s="648"/>
      <c r="J10" s="645"/>
    </row>
    <row r="11" customFormat="false" ht="25.5" hidden="false" customHeight="true" outlineLevel="0" collapsed="false">
      <c r="A11" s="645"/>
      <c r="B11" s="645"/>
      <c r="C11" s="645"/>
      <c r="D11" s="645"/>
      <c r="E11" s="645"/>
      <c r="F11" s="645"/>
      <c r="G11" s="645"/>
      <c r="H11" s="646"/>
      <c r="I11" s="648"/>
      <c r="J11" s="645"/>
    </row>
    <row r="12" customFormat="false" ht="25.5" hidden="false" customHeight="true" outlineLevel="0" collapsed="false">
      <c r="A12" s="645"/>
      <c r="B12" s="645"/>
      <c r="C12" s="645"/>
      <c r="D12" s="645"/>
      <c r="E12" s="645"/>
      <c r="F12" s="645"/>
      <c r="G12" s="645"/>
      <c r="H12" s="646"/>
      <c r="I12" s="648"/>
      <c r="J12" s="645"/>
    </row>
    <row r="13" customFormat="false" ht="25.5" hidden="false" customHeight="true" outlineLevel="0" collapsed="false">
      <c r="A13" s="645"/>
      <c r="B13" s="645"/>
      <c r="C13" s="645"/>
      <c r="D13" s="645"/>
      <c r="E13" s="645"/>
      <c r="F13" s="645"/>
      <c r="G13" s="645"/>
      <c r="H13" s="646"/>
      <c r="I13" s="648"/>
      <c r="J13" s="645"/>
    </row>
    <row r="14" customFormat="false" ht="25.5" hidden="false" customHeight="true" outlineLevel="0" collapsed="false">
      <c r="A14" s="645"/>
      <c r="B14" s="645"/>
      <c r="C14" s="645"/>
      <c r="D14" s="645"/>
      <c r="E14" s="645"/>
      <c r="F14" s="645"/>
      <c r="G14" s="645"/>
      <c r="H14" s="646"/>
      <c r="I14" s="648"/>
      <c r="J14" s="645"/>
    </row>
    <row r="15" customFormat="false" ht="25.5" hidden="false" customHeight="true" outlineLevel="0" collapsed="false">
      <c r="A15" s="645"/>
      <c r="B15" s="645"/>
      <c r="C15" s="645"/>
      <c r="D15" s="645"/>
      <c r="E15" s="645"/>
      <c r="F15" s="645"/>
      <c r="G15" s="645"/>
      <c r="H15" s="646"/>
      <c r="I15" s="648"/>
      <c r="J15" s="645"/>
    </row>
    <row r="16" customFormat="false" ht="25.5" hidden="false" customHeight="true" outlineLevel="0" collapsed="false">
      <c r="A16" s="645"/>
      <c r="B16" s="645"/>
      <c r="C16" s="645"/>
      <c r="D16" s="645"/>
      <c r="E16" s="645"/>
      <c r="F16" s="645"/>
      <c r="G16" s="645"/>
      <c r="H16" s="646"/>
      <c r="I16" s="648"/>
      <c r="J16" s="645"/>
    </row>
    <row r="17" customFormat="false" ht="25.5" hidden="false" customHeight="true" outlineLevel="0" collapsed="false">
      <c r="A17" s="645"/>
      <c r="B17" s="645"/>
      <c r="C17" s="645"/>
      <c r="D17" s="645"/>
      <c r="E17" s="645"/>
      <c r="F17" s="645"/>
      <c r="G17" s="645"/>
      <c r="H17" s="646"/>
      <c r="I17" s="648"/>
      <c r="J17" s="645"/>
    </row>
    <row r="18" customFormat="false" ht="25.5" hidden="false" customHeight="true" outlineLevel="0" collapsed="false">
      <c r="A18" s="645"/>
      <c r="B18" s="645"/>
      <c r="C18" s="645"/>
      <c r="D18" s="645"/>
      <c r="E18" s="645"/>
      <c r="F18" s="645"/>
      <c r="G18" s="645"/>
      <c r="H18" s="646"/>
      <c r="I18" s="648"/>
      <c r="J18" s="645"/>
    </row>
    <row r="19" customFormat="false" ht="25.5" hidden="false" customHeight="true" outlineLevel="0" collapsed="false">
      <c r="A19" s="645"/>
      <c r="B19" s="645"/>
      <c r="C19" s="645"/>
      <c r="D19" s="645"/>
      <c r="E19" s="645"/>
      <c r="F19" s="645"/>
      <c r="G19" s="645"/>
      <c r="H19" s="646"/>
      <c r="I19" s="648"/>
      <c r="J19" s="645"/>
    </row>
    <row r="20" customFormat="false" ht="25.5" hidden="false" customHeight="true" outlineLevel="0" collapsed="false">
      <c r="A20" s="645"/>
      <c r="B20" s="645"/>
      <c r="C20" s="645"/>
      <c r="D20" s="645"/>
      <c r="E20" s="645"/>
      <c r="F20" s="645"/>
      <c r="G20" s="645"/>
      <c r="H20" s="646"/>
      <c r="I20" s="648"/>
      <c r="J20" s="645"/>
    </row>
    <row r="21" customFormat="false" ht="25.5" hidden="false" customHeight="true" outlineLevel="0" collapsed="false">
      <c r="A21" s="645"/>
      <c r="B21" s="645"/>
      <c r="C21" s="645"/>
      <c r="D21" s="645"/>
      <c r="E21" s="645"/>
      <c r="F21" s="645"/>
      <c r="G21" s="645"/>
      <c r="H21" s="646"/>
      <c r="I21" s="648"/>
      <c r="J21" s="645"/>
    </row>
    <row r="22" customFormat="false" ht="25.5" hidden="false" customHeight="true" outlineLevel="0" collapsed="false">
      <c r="A22" s="645"/>
      <c r="B22" s="645"/>
      <c r="C22" s="645"/>
      <c r="D22" s="645"/>
      <c r="E22" s="645"/>
      <c r="F22" s="645"/>
      <c r="G22" s="645"/>
      <c r="H22" s="646"/>
      <c r="I22" s="648"/>
      <c r="J22" s="645"/>
    </row>
    <row r="23" customFormat="false" ht="25.5" hidden="false" customHeight="true" outlineLevel="0" collapsed="false">
      <c r="A23" s="645"/>
      <c r="B23" s="645"/>
      <c r="C23" s="645"/>
      <c r="D23" s="645"/>
      <c r="E23" s="645"/>
      <c r="F23" s="645"/>
      <c r="G23" s="645"/>
      <c r="H23" s="646"/>
      <c r="I23" s="648"/>
      <c r="J23" s="645"/>
    </row>
    <row r="24" customFormat="false" ht="25.5" hidden="false" customHeight="true" outlineLevel="0" collapsed="false">
      <c r="A24" s="645"/>
      <c r="B24" s="645"/>
      <c r="C24" s="645"/>
      <c r="D24" s="645"/>
      <c r="E24" s="645"/>
      <c r="F24" s="645"/>
      <c r="G24" s="645"/>
      <c r="H24" s="646"/>
      <c r="I24" s="648"/>
      <c r="J24" s="645"/>
    </row>
    <row r="25" customFormat="false" ht="25.5" hidden="false" customHeight="true" outlineLevel="0" collapsed="false">
      <c r="A25" s="645"/>
      <c r="B25" s="645"/>
      <c r="C25" s="645"/>
      <c r="D25" s="645"/>
      <c r="E25" s="645"/>
      <c r="F25" s="645"/>
      <c r="G25" s="645"/>
      <c r="H25" s="646"/>
      <c r="I25" s="648"/>
      <c r="J25" s="645"/>
    </row>
    <row r="26" customFormat="false" ht="25.5" hidden="false" customHeight="true" outlineLevel="0" collapsed="false">
      <c r="A26" s="645"/>
      <c r="B26" s="645"/>
      <c r="C26" s="645"/>
      <c r="D26" s="645"/>
      <c r="E26" s="645"/>
      <c r="F26" s="645"/>
      <c r="G26" s="645"/>
      <c r="H26" s="646"/>
      <c r="I26" s="648"/>
      <c r="J26" s="645"/>
    </row>
    <row r="27" customFormat="false" ht="25.5" hidden="false" customHeight="true" outlineLevel="0" collapsed="false">
      <c r="A27" s="645"/>
      <c r="B27" s="645"/>
      <c r="C27" s="645"/>
      <c r="D27" s="645"/>
      <c r="E27" s="645"/>
      <c r="F27" s="645"/>
      <c r="G27" s="645"/>
      <c r="H27" s="646"/>
      <c r="I27" s="648"/>
      <c r="J27" s="645"/>
    </row>
    <row r="28" customFormat="false" ht="12.75" hidden="false" customHeight="false" outlineLevel="0" collapsed="false">
      <c r="A28" s="638"/>
      <c r="B28" s="638"/>
      <c r="C28" s="638"/>
      <c r="D28" s="638"/>
      <c r="E28" s="638"/>
      <c r="F28" s="638"/>
      <c r="G28" s="638"/>
      <c r="H28" s="649"/>
      <c r="I28" s="650"/>
      <c r="J28" s="638"/>
    </row>
    <row r="29" customFormat="false" ht="12.75" hidden="false" customHeight="false" outlineLevel="0" collapsed="false">
      <c r="A29" s="638"/>
      <c r="B29" s="638"/>
      <c r="C29" s="638"/>
      <c r="D29" s="638"/>
      <c r="E29" s="638"/>
      <c r="F29" s="638"/>
      <c r="G29" s="638"/>
      <c r="H29" s="649"/>
      <c r="I29" s="650"/>
      <c r="J29" s="638"/>
    </row>
    <row r="30" customFormat="false" ht="12.75" hidden="false" customHeight="false" outlineLevel="0" collapsed="false">
      <c r="A30" s="638"/>
      <c r="B30" s="638"/>
      <c r="C30" s="638"/>
      <c r="D30" s="638"/>
      <c r="E30" s="638"/>
      <c r="F30" s="638"/>
      <c r="G30" s="638"/>
      <c r="H30" s="649"/>
      <c r="I30" s="650"/>
      <c r="J30" s="638"/>
    </row>
    <row r="31" customFormat="false" ht="12.75" hidden="false" customHeight="false" outlineLevel="0" collapsed="false">
      <c r="A31" s="638"/>
      <c r="B31" s="638"/>
      <c r="C31" s="638"/>
      <c r="D31" s="638"/>
      <c r="E31" s="638"/>
      <c r="F31" s="638"/>
      <c r="G31" s="638"/>
      <c r="H31" s="649"/>
      <c r="I31" s="650"/>
      <c r="J31" s="638"/>
    </row>
    <row r="32" customFormat="false" ht="12.75" hidden="false" customHeight="false" outlineLevel="0" collapsed="false">
      <c r="A32" s="638"/>
      <c r="B32" s="638"/>
      <c r="C32" s="638"/>
      <c r="D32" s="638"/>
      <c r="E32" s="638"/>
      <c r="F32" s="638"/>
      <c r="G32" s="638"/>
      <c r="H32" s="649"/>
      <c r="I32" s="650"/>
      <c r="J32" s="638"/>
    </row>
    <row r="33" customFormat="false" ht="12.75" hidden="false" customHeight="false" outlineLevel="0" collapsed="false">
      <c r="A33" s="638"/>
      <c r="B33" s="638"/>
      <c r="C33" s="638"/>
      <c r="D33" s="638"/>
      <c r="E33" s="638"/>
      <c r="F33" s="638"/>
      <c r="G33" s="638"/>
      <c r="H33" s="649"/>
      <c r="I33" s="650"/>
      <c r="J33" s="638"/>
    </row>
    <row r="34" customFormat="false" ht="12.75" hidden="false" customHeight="false" outlineLevel="0" collapsed="false">
      <c r="A34" s="638"/>
      <c r="B34" s="638"/>
      <c r="C34" s="638"/>
      <c r="D34" s="638"/>
      <c r="E34" s="638"/>
      <c r="F34" s="638"/>
      <c r="G34" s="638"/>
      <c r="H34" s="649"/>
      <c r="I34" s="650"/>
      <c r="J34" s="638"/>
    </row>
    <row r="35" customFormat="false" ht="12.75" hidden="false" customHeight="false" outlineLevel="0" collapsed="false">
      <c r="A35" s="638"/>
      <c r="B35" s="638"/>
      <c r="C35" s="638"/>
      <c r="D35" s="638"/>
      <c r="E35" s="638"/>
      <c r="F35" s="638"/>
      <c r="G35" s="638"/>
      <c r="H35" s="649"/>
      <c r="I35" s="650"/>
      <c r="J35" s="638"/>
    </row>
    <row r="36" customFormat="false" ht="12.75" hidden="false" customHeight="false" outlineLevel="0" collapsed="false">
      <c r="A36" s="638"/>
      <c r="B36" s="638"/>
      <c r="C36" s="638"/>
      <c r="D36" s="638"/>
      <c r="E36" s="638"/>
      <c r="F36" s="638"/>
      <c r="G36" s="638"/>
      <c r="H36" s="649"/>
      <c r="I36" s="650"/>
      <c r="J36" s="638"/>
    </row>
    <row r="37" customFormat="false" ht="12.75" hidden="false" customHeight="false" outlineLevel="0" collapsed="false">
      <c r="A37" s="638"/>
      <c r="B37" s="638"/>
      <c r="C37" s="638"/>
      <c r="D37" s="638"/>
      <c r="E37" s="638"/>
      <c r="F37" s="638"/>
      <c r="G37" s="638"/>
      <c r="H37" s="649"/>
      <c r="I37" s="650"/>
      <c r="J37" s="638"/>
    </row>
    <row r="38" customFormat="false" ht="12.75" hidden="false" customHeight="false" outlineLevel="0" collapsed="false">
      <c r="A38" s="638"/>
      <c r="B38" s="638"/>
      <c r="C38" s="638"/>
      <c r="D38" s="638"/>
      <c r="E38" s="638"/>
      <c r="F38" s="638"/>
      <c r="G38" s="638"/>
      <c r="H38" s="649"/>
      <c r="I38" s="650"/>
      <c r="J38" s="638"/>
    </row>
    <row r="39" customFormat="false" ht="12.75" hidden="false" customHeight="false" outlineLevel="0" collapsed="false">
      <c r="A39" s="638"/>
      <c r="B39" s="638"/>
      <c r="C39" s="638"/>
      <c r="D39" s="638"/>
      <c r="E39" s="638"/>
      <c r="F39" s="638"/>
      <c r="G39" s="638"/>
      <c r="H39" s="649"/>
      <c r="I39" s="650"/>
      <c r="J39" s="638"/>
    </row>
    <row r="40" customFormat="false" ht="12.75" hidden="false" customHeight="false" outlineLevel="0" collapsed="false">
      <c r="A40" s="638"/>
      <c r="B40" s="638"/>
      <c r="C40" s="638"/>
      <c r="D40" s="638"/>
      <c r="E40" s="638"/>
      <c r="F40" s="638"/>
      <c r="G40" s="638"/>
      <c r="H40" s="649"/>
      <c r="I40" s="650"/>
      <c r="J40" s="638"/>
    </row>
    <row r="41" customFormat="false" ht="12.75" hidden="false" customHeight="false" outlineLevel="0" collapsed="false">
      <c r="A41" s="638"/>
      <c r="B41" s="638"/>
      <c r="C41" s="638"/>
      <c r="D41" s="638"/>
      <c r="E41" s="638"/>
      <c r="F41" s="638"/>
      <c r="G41" s="638"/>
      <c r="H41" s="649"/>
      <c r="I41" s="650"/>
      <c r="J41" s="638"/>
    </row>
    <row r="42" customFormat="false" ht="12.75" hidden="false" customHeight="false" outlineLevel="0" collapsed="false">
      <c r="A42" s="638"/>
      <c r="B42" s="638"/>
      <c r="C42" s="638"/>
      <c r="D42" s="638"/>
      <c r="E42" s="638"/>
      <c r="F42" s="638"/>
      <c r="G42" s="638"/>
      <c r="H42" s="649"/>
      <c r="I42" s="650"/>
      <c r="J42" s="638"/>
    </row>
    <row r="43" customFormat="false" ht="12.75" hidden="false" customHeight="false" outlineLevel="0" collapsed="false">
      <c r="A43" s="638"/>
      <c r="B43" s="638"/>
      <c r="C43" s="638"/>
      <c r="D43" s="638"/>
      <c r="E43" s="638"/>
      <c r="F43" s="638"/>
      <c r="G43" s="638"/>
      <c r="H43" s="649"/>
      <c r="I43" s="650"/>
      <c r="J43" s="638"/>
    </row>
    <row r="44" customFormat="false" ht="12.75" hidden="false" customHeight="false" outlineLevel="0" collapsed="false">
      <c r="A44" s="638"/>
      <c r="B44" s="638"/>
      <c r="C44" s="638"/>
      <c r="D44" s="638"/>
      <c r="E44" s="638"/>
      <c r="F44" s="638"/>
      <c r="G44" s="638"/>
      <c r="H44" s="649"/>
      <c r="I44" s="650"/>
      <c r="J44" s="638"/>
    </row>
    <row r="45" customFormat="false" ht="12.75" hidden="false" customHeight="false" outlineLevel="0" collapsed="false">
      <c r="A45" s="638"/>
      <c r="B45" s="638"/>
      <c r="C45" s="638"/>
      <c r="D45" s="638"/>
      <c r="E45" s="638"/>
      <c r="F45" s="638"/>
      <c r="G45" s="638"/>
      <c r="H45" s="649"/>
      <c r="I45" s="650"/>
      <c r="J45" s="638"/>
    </row>
    <row r="46" customFormat="false" ht="12.75" hidden="false" customHeight="false" outlineLevel="0" collapsed="false">
      <c r="A46" s="638"/>
      <c r="B46" s="638"/>
      <c r="C46" s="638"/>
      <c r="D46" s="638"/>
      <c r="E46" s="638"/>
      <c r="F46" s="638"/>
      <c r="G46" s="638"/>
      <c r="H46" s="649"/>
      <c r="I46" s="650"/>
      <c r="J46" s="638"/>
    </row>
    <row r="47" customFormat="false" ht="12.75" hidden="false" customHeight="false" outlineLevel="0" collapsed="false">
      <c r="A47" s="638"/>
      <c r="B47" s="638"/>
      <c r="C47" s="638"/>
      <c r="D47" s="638"/>
      <c r="E47" s="638"/>
      <c r="F47" s="638"/>
      <c r="G47" s="638"/>
      <c r="H47" s="649"/>
      <c r="I47" s="650"/>
      <c r="J47" s="638"/>
    </row>
    <row r="48" customFormat="false" ht="12.75" hidden="false" customHeight="false" outlineLevel="0" collapsed="false">
      <c r="A48" s="638"/>
      <c r="B48" s="638"/>
      <c r="C48" s="638"/>
      <c r="D48" s="638"/>
      <c r="E48" s="638"/>
      <c r="F48" s="638"/>
      <c r="G48" s="638"/>
      <c r="H48" s="649"/>
      <c r="I48" s="650"/>
      <c r="J48" s="638"/>
    </row>
    <row r="49" customFormat="false" ht="12.75" hidden="false" customHeight="false" outlineLevel="0" collapsed="false">
      <c r="A49" s="638"/>
      <c r="B49" s="638"/>
      <c r="C49" s="638"/>
      <c r="D49" s="638"/>
      <c r="E49" s="638"/>
      <c r="F49" s="638"/>
      <c r="G49" s="638"/>
      <c r="H49" s="649"/>
      <c r="I49" s="650"/>
      <c r="J49" s="638"/>
    </row>
    <row r="50" customFormat="false" ht="12.75" hidden="false" customHeight="false" outlineLevel="0" collapsed="false">
      <c r="A50" s="638"/>
      <c r="B50" s="638"/>
      <c r="C50" s="638"/>
      <c r="D50" s="638"/>
      <c r="E50" s="638"/>
      <c r="F50" s="638"/>
      <c r="G50" s="638"/>
      <c r="H50" s="649"/>
      <c r="I50" s="650"/>
      <c r="J50" s="638"/>
    </row>
    <row r="51" customFormat="false" ht="12.75" hidden="false" customHeight="false" outlineLevel="0" collapsed="false">
      <c r="A51" s="638"/>
      <c r="B51" s="638"/>
      <c r="C51" s="638"/>
      <c r="D51" s="638"/>
      <c r="E51" s="638"/>
      <c r="F51" s="638"/>
      <c r="G51" s="638"/>
      <c r="H51" s="649"/>
      <c r="I51" s="650"/>
      <c r="J51" s="638"/>
    </row>
    <row r="52" customFormat="false" ht="12.75" hidden="false" customHeight="false" outlineLevel="0" collapsed="false">
      <c r="A52" s="638"/>
      <c r="B52" s="638"/>
      <c r="C52" s="638"/>
      <c r="D52" s="638"/>
      <c r="E52" s="638"/>
      <c r="F52" s="638"/>
      <c r="G52" s="638"/>
      <c r="H52" s="649"/>
      <c r="I52" s="650"/>
      <c r="J52" s="638"/>
    </row>
    <row r="53" customFormat="false" ht="12.75" hidden="false" customHeight="false" outlineLevel="0" collapsed="false">
      <c r="A53" s="638"/>
      <c r="B53" s="638"/>
      <c r="C53" s="638"/>
      <c r="D53" s="638"/>
      <c r="E53" s="638"/>
      <c r="F53" s="638"/>
      <c r="G53" s="638"/>
      <c r="H53" s="649"/>
      <c r="I53" s="650"/>
      <c r="J53" s="638"/>
    </row>
    <row r="54" customFormat="false" ht="12.75" hidden="false" customHeight="false" outlineLevel="0" collapsed="false">
      <c r="A54" s="638"/>
      <c r="B54" s="638"/>
      <c r="C54" s="638"/>
      <c r="D54" s="638"/>
      <c r="E54" s="638"/>
      <c r="F54" s="638"/>
      <c r="G54" s="638"/>
      <c r="H54" s="649"/>
      <c r="I54" s="650"/>
      <c r="J54" s="638"/>
    </row>
    <row r="55" customFormat="false" ht="12.75" hidden="false" customHeight="false" outlineLevel="0" collapsed="false">
      <c r="A55" s="638"/>
      <c r="B55" s="638"/>
      <c r="C55" s="638"/>
      <c r="D55" s="638"/>
      <c r="E55" s="638"/>
      <c r="F55" s="638"/>
      <c r="G55" s="638"/>
      <c r="H55" s="649"/>
      <c r="I55" s="650"/>
      <c r="J55" s="638"/>
    </row>
    <row r="56" customFormat="false" ht="12.75" hidden="false" customHeight="false" outlineLevel="0" collapsed="false">
      <c r="A56" s="638"/>
      <c r="B56" s="638"/>
      <c r="C56" s="638"/>
      <c r="D56" s="638"/>
      <c r="E56" s="638"/>
      <c r="F56" s="638"/>
      <c r="G56" s="638"/>
      <c r="H56" s="649"/>
      <c r="I56" s="650"/>
      <c r="J56" s="638"/>
    </row>
    <row r="57" customFormat="false" ht="12.75" hidden="false" customHeight="false" outlineLevel="0" collapsed="false">
      <c r="A57" s="638"/>
      <c r="B57" s="638"/>
      <c r="C57" s="638"/>
      <c r="D57" s="638"/>
      <c r="E57" s="638"/>
      <c r="F57" s="638"/>
      <c r="G57" s="638"/>
      <c r="H57" s="649"/>
      <c r="I57" s="650"/>
      <c r="J57" s="638"/>
    </row>
    <row r="58" customFormat="false" ht="12.75" hidden="false" customHeight="false" outlineLevel="0" collapsed="false">
      <c r="A58" s="638"/>
      <c r="B58" s="638"/>
      <c r="C58" s="638"/>
      <c r="D58" s="638"/>
      <c r="E58" s="638"/>
      <c r="F58" s="638"/>
      <c r="G58" s="638"/>
      <c r="H58" s="649"/>
      <c r="I58" s="650"/>
      <c r="J58" s="638"/>
    </row>
    <row r="59" customFormat="false" ht="12.75" hidden="false" customHeight="false" outlineLevel="0" collapsed="false">
      <c r="A59" s="638"/>
      <c r="B59" s="638"/>
      <c r="C59" s="638"/>
      <c r="D59" s="638"/>
      <c r="E59" s="638"/>
      <c r="F59" s="638"/>
      <c r="G59" s="638"/>
      <c r="H59" s="649"/>
      <c r="I59" s="650"/>
      <c r="J59" s="638"/>
    </row>
    <row r="60" customFormat="false" ht="12.75" hidden="false" customHeight="false" outlineLevel="0" collapsed="false">
      <c r="A60" s="638"/>
      <c r="B60" s="638"/>
      <c r="C60" s="638"/>
      <c r="D60" s="638"/>
      <c r="E60" s="638"/>
      <c r="F60" s="638"/>
      <c r="G60" s="638"/>
      <c r="H60" s="649"/>
      <c r="I60" s="650"/>
      <c r="J60" s="638"/>
    </row>
    <row r="61" customFormat="false" ht="12.75" hidden="false" customHeight="false" outlineLevel="0" collapsed="false">
      <c r="A61" s="638"/>
      <c r="B61" s="638"/>
      <c r="C61" s="638"/>
      <c r="D61" s="638"/>
      <c r="E61" s="638"/>
      <c r="F61" s="638"/>
      <c r="G61" s="638"/>
      <c r="H61" s="649"/>
      <c r="I61" s="650"/>
      <c r="J61" s="638"/>
    </row>
    <row r="62" customFormat="false" ht="12.75" hidden="false" customHeight="false" outlineLevel="0" collapsed="false">
      <c r="A62" s="638"/>
      <c r="B62" s="638"/>
      <c r="C62" s="638"/>
      <c r="D62" s="638"/>
      <c r="E62" s="638"/>
      <c r="F62" s="638"/>
      <c r="G62" s="638"/>
      <c r="H62" s="649"/>
      <c r="I62" s="650"/>
      <c r="J62" s="638"/>
    </row>
    <row r="63" customFormat="false" ht="12.75" hidden="false" customHeight="false" outlineLevel="0" collapsed="false">
      <c r="A63" s="638"/>
      <c r="B63" s="638"/>
      <c r="C63" s="638"/>
      <c r="D63" s="638"/>
      <c r="E63" s="638"/>
      <c r="F63" s="638"/>
      <c r="G63" s="638"/>
      <c r="H63" s="649"/>
      <c r="I63" s="650"/>
      <c r="J63" s="638"/>
    </row>
    <row r="64" customFormat="false" ht="12.75" hidden="false" customHeight="false" outlineLevel="0" collapsed="false">
      <c r="A64" s="638"/>
      <c r="B64" s="638"/>
      <c r="C64" s="638"/>
      <c r="D64" s="638"/>
      <c r="E64" s="638"/>
      <c r="F64" s="638"/>
      <c r="G64" s="638"/>
      <c r="H64" s="649"/>
      <c r="I64" s="650"/>
      <c r="J64" s="638"/>
    </row>
  </sheetData>
  <sheetProtection sheet="true" password="cc4e" objects="true" scenarios="true"/>
  <mergeCells count="1">
    <mergeCell ref="A1:J3"/>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24.85"/>
    <col collapsed="false" customWidth="true" hidden="false" outlineLevel="0" max="2" min="2" style="18" width="9.56"/>
    <col collapsed="false" customWidth="true" hidden="false" outlineLevel="0" max="3" min="3" style="2" width="9.56"/>
    <col collapsed="false" customWidth="true" hidden="false" outlineLevel="0" max="4" min="4" style="18" width="9.56"/>
    <col collapsed="false" customWidth="true" hidden="false" outlineLevel="0" max="5" min="5" style="19" width="9.56"/>
    <col collapsed="false" customWidth="true" hidden="false" outlineLevel="0" max="12" min="6" style="2" width="9.56"/>
    <col collapsed="false" customWidth="true" hidden="false" outlineLevel="0" max="13" min="13" style="20" width="9.56"/>
    <col collapsed="false" customWidth="true" hidden="false" outlineLevel="0" max="14" min="14" style="15" width="72.99"/>
    <col collapsed="false" customWidth="false" hidden="false" outlineLevel="0" max="257" min="15" style="2" width="9.14"/>
  </cols>
  <sheetData>
    <row r="1" customFormat="false" ht="22.5" hidden="false" customHeight="false" outlineLevel="0" collapsed="false">
      <c r="A1" s="21" t="s">
        <v>17</v>
      </c>
      <c r="B1" s="22"/>
      <c r="C1" s="23"/>
      <c r="D1" s="22"/>
      <c r="E1" s="24"/>
      <c r="F1" s="23"/>
      <c r="G1" s="23"/>
      <c r="H1" s="23"/>
      <c r="I1" s="23"/>
      <c r="J1" s="23"/>
      <c r="K1" s="23"/>
      <c r="L1" s="23"/>
      <c r="M1" s="23"/>
    </row>
    <row r="2" s="30" customFormat="true" ht="18" hidden="false" customHeight="false" outlineLevel="0" collapsed="false">
      <c r="A2" s="25"/>
      <c r="B2" s="26" t="s">
        <v>18</v>
      </c>
      <c r="C2" s="27" t="s">
        <v>19</v>
      </c>
      <c r="D2" s="26" t="s">
        <v>20</v>
      </c>
      <c r="E2" s="26" t="s">
        <v>21</v>
      </c>
      <c r="F2" s="28" t="s">
        <v>22</v>
      </c>
      <c r="G2" s="28" t="s">
        <v>23</v>
      </c>
      <c r="H2" s="28" t="s">
        <v>24</v>
      </c>
      <c r="I2" s="28" t="s">
        <v>25</v>
      </c>
      <c r="J2" s="28" t="s">
        <v>26</v>
      </c>
      <c r="K2" s="28" t="s">
        <v>27</v>
      </c>
      <c r="L2" s="28" t="s">
        <v>28</v>
      </c>
      <c r="M2" s="28" t="s">
        <v>29</v>
      </c>
      <c r="N2" s="29"/>
    </row>
    <row r="3" customFormat="false" ht="15" hidden="false" customHeight="false" outlineLevel="0" collapsed="false">
      <c r="A3" s="31" t="s">
        <v>30</v>
      </c>
      <c r="B3" s="32"/>
      <c r="C3" s="33"/>
      <c r="D3" s="32"/>
      <c r="E3" s="34"/>
      <c r="F3" s="35"/>
      <c r="G3" s="35"/>
      <c r="H3" s="35"/>
      <c r="I3" s="35"/>
      <c r="J3" s="35"/>
      <c r="K3" s="35"/>
      <c r="L3" s="35"/>
      <c r="M3" s="36"/>
    </row>
    <row r="4" customFormat="false" ht="12.75" hidden="false" customHeight="false" outlineLevel="0" collapsed="false">
      <c r="A4" s="37" t="s">
        <v>31</v>
      </c>
      <c r="B4" s="38" t="n">
        <f aca="false">January!C3</f>
        <v>0</v>
      </c>
      <c r="C4" s="39" t="n">
        <f aca="false">February!C3</f>
        <v>0</v>
      </c>
      <c r="D4" s="40" t="n">
        <f aca="false">March!C3</f>
        <v>0</v>
      </c>
      <c r="E4" s="41" t="n">
        <f aca="false">April!C3</f>
        <v>0</v>
      </c>
      <c r="F4" s="41" t="n">
        <f aca="false">May!C3</f>
        <v>0</v>
      </c>
      <c r="G4" s="41" t="n">
        <f aca="false">June!C3</f>
        <v>0</v>
      </c>
      <c r="H4" s="41" t="n">
        <f aca="false">July!C3</f>
        <v>0</v>
      </c>
      <c r="I4" s="41" t="n">
        <f aca="false">August!C3</f>
        <v>0</v>
      </c>
      <c r="J4" s="41" t="n">
        <f aca="false">September!C3</f>
        <v>0</v>
      </c>
      <c r="K4" s="41" t="n">
        <f aca="false">October!C3</f>
        <v>0</v>
      </c>
      <c r="L4" s="39" t="n">
        <f aca="false">November!C3</f>
        <v>0</v>
      </c>
      <c r="M4" s="39" t="n">
        <f aca="false">December!$C$3</f>
        <v>0</v>
      </c>
    </row>
    <row r="5" customFormat="false" ht="12.75" hidden="false" customHeight="false" outlineLevel="0" collapsed="false">
      <c r="A5" s="37" t="s">
        <v>32</v>
      </c>
      <c r="B5" s="42" t="n">
        <f aca="false">January!C4</f>
        <v>0</v>
      </c>
      <c r="C5" s="39" t="n">
        <f aca="false">February!C4</f>
        <v>0</v>
      </c>
      <c r="D5" s="42" t="n">
        <f aca="false">March!C4</f>
        <v>0</v>
      </c>
      <c r="E5" s="39" t="n">
        <f aca="false">April!C4</f>
        <v>0</v>
      </c>
      <c r="F5" s="39" t="n">
        <f aca="false">May!C4</f>
        <v>0</v>
      </c>
      <c r="G5" s="39" t="n">
        <f aca="false">June!C4</f>
        <v>0</v>
      </c>
      <c r="H5" s="39" t="n">
        <f aca="false">July!C4</f>
        <v>0</v>
      </c>
      <c r="I5" s="39" t="n">
        <f aca="false">August!C4</f>
        <v>0</v>
      </c>
      <c r="J5" s="39" t="n">
        <f aca="false">September!C4</f>
        <v>0</v>
      </c>
      <c r="K5" s="39" t="n">
        <f aca="false">October!C4</f>
        <v>0</v>
      </c>
      <c r="L5" s="39" t="n">
        <f aca="false">November!C4</f>
        <v>0</v>
      </c>
      <c r="M5" s="39" t="n">
        <f aca="false">December!C4</f>
        <v>0</v>
      </c>
    </row>
    <row r="6" customFormat="false" ht="12.75" hidden="false" customHeight="false" outlineLevel="0" collapsed="false">
      <c r="A6" s="37" t="s">
        <v>33</v>
      </c>
      <c r="B6" s="42" t="n">
        <f aca="false">January!C5</f>
        <v>0</v>
      </c>
      <c r="C6" s="39" t="n">
        <f aca="false">February!C5</f>
        <v>0</v>
      </c>
      <c r="D6" s="42" t="n">
        <f aca="false">March!C5</f>
        <v>0</v>
      </c>
      <c r="E6" s="39" t="n">
        <f aca="false">April!C5</f>
        <v>0</v>
      </c>
      <c r="F6" s="39" t="n">
        <f aca="false">May!C5</f>
        <v>0</v>
      </c>
      <c r="G6" s="39" t="n">
        <f aca="false">June!C5</f>
        <v>0</v>
      </c>
      <c r="H6" s="39" t="n">
        <f aca="false">July!C5</f>
        <v>0</v>
      </c>
      <c r="I6" s="39" t="n">
        <f aca="false">August!C5</f>
        <v>0</v>
      </c>
      <c r="J6" s="39" t="n">
        <f aca="false">September!C5</f>
        <v>0</v>
      </c>
      <c r="K6" s="39" t="n">
        <f aca="false">October!C5</f>
        <v>0</v>
      </c>
      <c r="L6" s="39" t="n">
        <f aca="false">November!C5</f>
        <v>0</v>
      </c>
      <c r="M6" s="39" t="n">
        <f aca="false">December!C5</f>
        <v>0</v>
      </c>
    </row>
    <row r="7" customFormat="false" ht="12.75" hidden="false" customHeight="false" outlineLevel="0" collapsed="false">
      <c r="A7" s="37" t="s">
        <v>34</v>
      </c>
      <c r="B7" s="42" t="n">
        <f aca="false">January!C6</f>
        <v>0</v>
      </c>
      <c r="C7" s="39" t="n">
        <f aca="false">February!C6</f>
        <v>0</v>
      </c>
      <c r="D7" s="42" t="n">
        <f aca="false">March!C6</f>
        <v>0</v>
      </c>
      <c r="E7" s="39" t="n">
        <f aca="false">April!C6</f>
        <v>0</v>
      </c>
      <c r="F7" s="39" t="n">
        <f aca="false">May!C6</f>
        <v>0</v>
      </c>
      <c r="G7" s="39" t="n">
        <f aca="false">June!C6</f>
        <v>0</v>
      </c>
      <c r="H7" s="39" t="n">
        <f aca="false">July!C6</f>
        <v>0</v>
      </c>
      <c r="I7" s="39" t="n">
        <f aca="false">August!C6</f>
        <v>0</v>
      </c>
      <c r="J7" s="39" t="n">
        <f aca="false">September!C6</f>
        <v>0</v>
      </c>
      <c r="K7" s="39" t="n">
        <f aca="false">October!C6</f>
        <v>0</v>
      </c>
      <c r="L7" s="39" t="n">
        <f aca="false">November!C6</f>
        <v>0</v>
      </c>
      <c r="M7" s="39" t="n">
        <f aca="false">December!C6</f>
        <v>0</v>
      </c>
    </row>
    <row r="8" customFormat="false" ht="12.75" hidden="false" customHeight="false" outlineLevel="0" collapsed="false">
      <c r="A8" s="37" t="s">
        <v>35</v>
      </c>
      <c r="B8" s="42" t="n">
        <f aca="false">January!C7</f>
        <v>0</v>
      </c>
      <c r="C8" s="39" t="n">
        <f aca="false">February!C7</f>
        <v>0</v>
      </c>
      <c r="D8" s="42" t="n">
        <f aca="false">March!C7</f>
        <v>0</v>
      </c>
      <c r="E8" s="39" t="n">
        <f aca="false">April!C7</f>
        <v>0</v>
      </c>
      <c r="F8" s="39" t="n">
        <f aca="false">May!C7</f>
        <v>0</v>
      </c>
      <c r="G8" s="39" t="n">
        <f aca="false">June!C7</f>
        <v>0</v>
      </c>
      <c r="H8" s="39" t="n">
        <f aca="false">July!C7</f>
        <v>0</v>
      </c>
      <c r="I8" s="39" t="n">
        <f aca="false">August!C7</f>
        <v>0</v>
      </c>
      <c r="J8" s="39" t="n">
        <f aca="false">September!C7</f>
        <v>0</v>
      </c>
      <c r="K8" s="39" t="n">
        <f aca="false">October!C7</f>
        <v>0</v>
      </c>
      <c r="L8" s="39" t="n">
        <f aca="false">November!C7</f>
        <v>0</v>
      </c>
      <c r="M8" s="39" t="n">
        <f aca="false">December!C7</f>
        <v>0</v>
      </c>
    </row>
    <row r="9" customFormat="false" ht="12.75" hidden="false" customHeight="false" outlineLevel="0" collapsed="false">
      <c r="A9" s="37" t="s">
        <v>36</v>
      </c>
      <c r="B9" s="42" t="n">
        <f aca="false">January!C8</f>
        <v>0</v>
      </c>
      <c r="C9" s="39" t="n">
        <f aca="false">February!C8</f>
        <v>0</v>
      </c>
      <c r="D9" s="42" t="n">
        <f aca="false">March!C8</f>
        <v>0</v>
      </c>
      <c r="E9" s="39" t="n">
        <f aca="false">April!C8</f>
        <v>0</v>
      </c>
      <c r="F9" s="39" t="n">
        <f aca="false">May!C8</f>
        <v>0</v>
      </c>
      <c r="G9" s="39" t="n">
        <f aca="false">June!C8</f>
        <v>0</v>
      </c>
      <c r="H9" s="39" t="n">
        <f aca="false">July!C8</f>
        <v>0</v>
      </c>
      <c r="I9" s="39" t="n">
        <f aca="false">August!C8</f>
        <v>0</v>
      </c>
      <c r="J9" s="39" t="n">
        <f aca="false">September!C8</f>
        <v>0</v>
      </c>
      <c r="K9" s="39" t="n">
        <f aca="false">October!C8</f>
        <v>0</v>
      </c>
      <c r="L9" s="39" t="n">
        <f aca="false">November!C8</f>
        <v>0</v>
      </c>
      <c r="M9" s="39" t="n">
        <f aca="false">December!C8</f>
        <v>0</v>
      </c>
    </row>
    <row r="10" customFormat="false" ht="12.75" hidden="false" customHeight="false" outlineLevel="0" collapsed="false">
      <c r="A10" s="37" t="s">
        <v>37</v>
      </c>
      <c r="B10" s="42" t="n">
        <f aca="false">January!C9</f>
        <v>0</v>
      </c>
      <c r="C10" s="39" t="n">
        <f aca="false">February!C9</f>
        <v>0</v>
      </c>
      <c r="D10" s="42" t="n">
        <f aca="false">March!C9</f>
        <v>0</v>
      </c>
      <c r="E10" s="39" t="n">
        <f aca="false">April!C9</f>
        <v>0</v>
      </c>
      <c r="F10" s="39" t="n">
        <f aca="false">May!C9</f>
        <v>0</v>
      </c>
      <c r="G10" s="39" t="n">
        <f aca="false">June!C9</f>
        <v>0</v>
      </c>
      <c r="H10" s="39" t="n">
        <f aca="false">July!C9</f>
        <v>0</v>
      </c>
      <c r="I10" s="39" t="n">
        <f aca="false">August!C9</f>
        <v>0</v>
      </c>
      <c r="J10" s="39" t="n">
        <f aca="false">September!C9</f>
        <v>0</v>
      </c>
      <c r="K10" s="39" t="n">
        <f aca="false">October!C9</f>
        <v>0</v>
      </c>
      <c r="L10" s="39" t="n">
        <f aca="false">November!C9</f>
        <v>0</v>
      </c>
      <c r="M10" s="39" t="n">
        <f aca="false">December!C9</f>
        <v>0</v>
      </c>
    </row>
    <row r="11" customFormat="false" ht="12.75" hidden="false" customHeight="false" outlineLevel="0" collapsed="false">
      <c r="A11" s="43" t="s">
        <v>38</v>
      </c>
      <c r="B11" s="44" t="n">
        <f aca="false">January!C10</f>
        <v>0</v>
      </c>
      <c r="C11" s="45" t="n">
        <f aca="false">February!C10</f>
        <v>0</v>
      </c>
      <c r="D11" s="44" t="n">
        <f aca="false">March!C10</f>
        <v>0</v>
      </c>
      <c r="E11" s="45" t="n">
        <f aca="false">April!C10</f>
        <v>0</v>
      </c>
      <c r="F11" s="45" t="n">
        <f aca="false">May!C10</f>
        <v>0</v>
      </c>
      <c r="G11" s="45" t="n">
        <f aca="false">June!C10</f>
        <v>0</v>
      </c>
      <c r="H11" s="45" t="n">
        <f aca="false">July!C10</f>
        <v>0</v>
      </c>
      <c r="I11" s="45" t="n">
        <f aca="false">August!C10</f>
        <v>0</v>
      </c>
      <c r="J11" s="45" t="n">
        <f aca="false">September!C10</f>
        <v>0</v>
      </c>
      <c r="K11" s="45" t="n">
        <f aca="false">October!C10</f>
        <v>0</v>
      </c>
      <c r="L11" s="45" t="n">
        <f aca="false">November!C10</f>
        <v>0</v>
      </c>
      <c r="M11" s="45" t="n">
        <f aca="false">December!$C$10</f>
        <v>0</v>
      </c>
    </row>
    <row r="12" customFormat="false" ht="12.75" hidden="false" customHeight="false" outlineLevel="0" collapsed="false">
      <c r="A12" s="46"/>
      <c r="B12" s="47"/>
      <c r="C12" s="48"/>
      <c r="D12" s="47"/>
      <c r="E12" s="49"/>
      <c r="F12" s="48"/>
      <c r="G12" s="48"/>
      <c r="H12" s="48"/>
      <c r="I12" s="48"/>
      <c r="J12" s="48"/>
      <c r="K12" s="48"/>
      <c r="L12" s="48"/>
      <c r="M12" s="48"/>
    </row>
    <row r="13" customFormat="false" ht="12.75" hidden="false" customHeight="false" outlineLevel="0" collapsed="false">
      <c r="A13" s="50" t="s">
        <v>39</v>
      </c>
      <c r="B13" s="32"/>
      <c r="C13" s="51"/>
      <c r="D13" s="32"/>
      <c r="E13" s="52"/>
      <c r="F13" s="51"/>
      <c r="G13" s="51"/>
      <c r="H13" s="51"/>
      <c r="I13" s="51"/>
      <c r="J13" s="51"/>
      <c r="K13" s="51"/>
      <c r="L13" s="51"/>
      <c r="M13" s="51"/>
    </row>
    <row r="14" customFormat="false" ht="12.75" hidden="false" customHeight="false" outlineLevel="0" collapsed="false">
      <c r="A14" s="53" t="s">
        <v>40</v>
      </c>
      <c r="B14" s="42" t="n">
        <f aca="false">January!C14</f>
        <v>0</v>
      </c>
      <c r="C14" s="39" t="n">
        <f aca="false">February!C14</f>
        <v>0</v>
      </c>
      <c r="D14" s="42" t="n">
        <f aca="false">March!C14</f>
        <v>0</v>
      </c>
      <c r="E14" s="39" t="n">
        <f aca="false">April!C14</f>
        <v>0</v>
      </c>
      <c r="F14" s="39" t="n">
        <f aca="false">May!C14</f>
        <v>0</v>
      </c>
      <c r="G14" s="39" t="n">
        <f aca="false">June!C14</f>
        <v>0</v>
      </c>
      <c r="H14" s="39" t="n">
        <f aca="false">July!C14</f>
        <v>0</v>
      </c>
      <c r="I14" s="39" t="n">
        <f aca="false">August!C14</f>
        <v>0</v>
      </c>
      <c r="J14" s="39" t="n">
        <f aca="false">September!C14</f>
        <v>0</v>
      </c>
      <c r="K14" s="39" t="n">
        <f aca="false">October!C14</f>
        <v>0</v>
      </c>
      <c r="L14" s="39" t="n">
        <f aca="false">November!C14</f>
        <v>0</v>
      </c>
      <c r="M14" s="39" t="n">
        <f aca="false">December!C14</f>
        <v>0</v>
      </c>
    </row>
    <row r="15" customFormat="false" ht="12.75" hidden="false" customHeight="false" outlineLevel="0" collapsed="false">
      <c r="A15" s="53" t="s">
        <v>41</v>
      </c>
      <c r="B15" s="42" t="n">
        <f aca="false">January!C15</f>
        <v>0</v>
      </c>
      <c r="C15" s="39" t="n">
        <f aca="false">February!C15</f>
        <v>0</v>
      </c>
      <c r="D15" s="42" t="n">
        <f aca="false">March!C15</f>
        <v>0</v>
      </c>
      <c r="E15" s="39" t="n">
        <f aca="false">April!C15</f>
        <v>0</v>
      </c>
      <c r="F15" s="39" t="n">
        <f aca="false">May!C15</f>
        <v>0</v>
      </c>
      <c r="G15" s="39" t="n">
        <f aca="false">June!C15</f>
        <v>0</v>
      </c>
      <c r="H15" s="39" t="n">
        <f aca="false">July!C15</f>
        <v>0</v>
      </c>
      <c r="I15" s="39" t="n">
        <f aca="false">August!C15</f>
        <v>0</v>
      </c>
      <c r="J15" s="39" t="n">
        <f aca="false">September!C15</f>
        <v>0</v>
      </c>
      <c r="K15" s="39" t="n">
        <f aca="false">October!C15</f>
        <v>0</v>
      </c>
      <c r="L15" s="39" t="n">
        <f aca="false">November!C15</f>
        <v>0</v>
      </c>
      <c r="M15" s="39" t="n">
        <f aca="false">December!C15</f>
        <v>0</v>
      </c>
    </row>
    <row r="16" customFormat="false" ht="12.75" hidden="false" customHeight="false" outlineLevel="0" collapsed="false">
      <c r="A16" s="54" t="n">
        <f aca="false">January!A16</f>
        <v>0</v>
      </c>
      <c r="B16" s="42" t="n">
        <f aca="false">January!$C$16</f>
        <v>0</v>
      </c>
      <c r="C16" s="39" t="n">
        <f aca="false">February!C16</f>
        <v>0</v>
      </c>
      <c r="D16" s="42" t="n">
        <f aca="false">March!C16</f>
        <v>0</v>
      </c>
      <c r="E16" s="39" t="n">
        <f aca="false">April!C16</f>
        <v>0</v>
      </c>
      <c r="F16" s="39" t="n">
        <f aca="false">May!C16</f>
        <v>0</v>
      </c>
      <c r="G16" s="39" t="n">
        <f aca="false">June!C16</f>
        <v>0</v>
      </c>
      <c r="H16" s="39" t="n">
        <f aca="false">July!C16</f>
        <v>0</v>
      </c>
      <c r="I16" s="39" t="n">
        <f aca="false">August!C16</f>
        <v>0</v>
      </c>
      <c r="J16" s="39" t="n">
        <f aca="false">September!C16</f>
        <v>0</v>
      </c>
      <c r="K16" s="39" t="n">
        <f aca="false">October!C16</f>
        <v>0</v>
      </c>
      <c r="L16" s="39" t="n">
        <f aca="false">November!C16</f>
        <v>0</v>
      </c>
      <c r="M16" s="39" t="n">
        <f aca="false">December!C16</f>
        <v>0</v>
      </c>
    </row>
    <row r="17" customFormat="false" ht="12.75" hidden="false" customHeight="false" outlineLevel="0" collapsed="false">
      <c r="A17" s="54" t="n">
        <f aca="false">January!A17</f>
        <v>0</v>
      </c>
      <c r="B17" s="42" t="n">
        <f aca="false">January!$C$17</f>
        <v>0</v>
      </c>
      <c r="C17" s="39" t="n">
        <f aca="false">February!C17</f>
        <v>0</v>
      </c>
      <c r="D17" s="42" t="n">
        <f aca="false">March!C17</f>
        <v>0</v>
      </c>
      <c r="E17" s="39" t="n">
        <f aca="false">April!C17</f>
        <v>0</v>
      </c>
      <c r="F17" s="39" t="n">
        <f aca="false">May!C17</f>
        <v>0</v>
      </c>
      <c r="G17" s="39" t="n">
        <f aca="false">June!C17</f>
        <v>0</v>
      </c>
      <c r="H17" s="39" t="n">
        <f aca="false">July!C17</f>
        <v>0</v>
      </c>
      <c r="I17" s="39" t="n">
        <f aca="false">August!C17</f>
        <v>0</v>
      </c>
      <c r="J17" s="39" t="n">
        <f aca="false">September!C17</f>
        <v>0</v>
      </c>
      <c r="K17" s="39" t="n">
        <f aca="false">October!C17</f>
        <v>0</v>
      </c>
      <c r="L17" s="39" t="n">
        <f aca="false">November!C17</f>
        <v>0</v>
      </c>
      <c r="M17" s="39" t="n">
        <f aca="false">December!C17</f>
        <v>0</v>
      </c>
    </row>
    <row r="18" s="59" customFormat="true" ht="12.75" hidden="false" customHeight="false" outlineLevel="0" collapsed="false">
      <c r="A18" s="55" t="s">
        <v>42</v>
      </c>
      <c r="B18" s="56" t="n">
        <f aca="false">January!C18</f>
        <v>0</v>
      </c>
      <c r="C18" s="57" t="n">
        <f aca="false">February!C18</f>
        <v>0</v>
      </c>
      <c r="D18" s="56" t="n">
        <f aca="false">March!C18</f>
        <v>0</v>
      </c>
      <c r="E18" s="57" t="n">
        <f aca="false">April!C18</f>
        <v>0</v>
      </c>
      <c r="F18" s="57" t="n">
        <f aca="false">May!C18</f>
        <v>0</v>
      </c>
      <c r="G18" s="57" t="n">
        <f aca="false">June!C18</f>
        <v>0</v>
      </c>
      <c r="H18" s="57" t="n">
        <f aca="false">July!C18</f>
        <v>0</v>
      </c>
      <c r="I18" s="57" t="n">
        <f aca="false">August!C18</f>
        <v>0</v>
      </c>
      <c r="J18" s="57" t="n">
        <f aca="false">September!C18</f>
        <v>0</v>
      </c>
      <c r="K18" s="57" t="n">
        <f aca="false">October!C18</f>
        <v>0</v>
      </c>
      <c r="L18" s="57" t="n">
        <f aca="false">November!C18</f>
        <v>0</v>
      </c>
      <c r="M18" s="57" t="n">
        <f aca="false">December!$C$18</f>
        <v>0</v>
      </c>
      <c r="N18" s="58"/>
    </row>
    <row r="19" customFormat="false" ht="12.75" hidden="false" customHeight="false" outlineLevel="0" collapsed="false">
      <c r="A19" s="46"/>
      <c r="B19" s="47"/>
      <c r="C19" s="48"/>
      <c r="D19" s="47"/>
      <c r="E19" s="49"/>
      <c r="F19" s="48"/>
      <c r="G19" s="48"/>
      <c r="H19" s="48"/>
      <c r="I19" s="48"/>
      <c r="J19" s="48"/>
      <c r="K19" s="48"/>
      <c r="L19" s="48"/>
      <c r="M19" s="48"/>
    </row>
    <row r="20" customFormat="false" ht="12.75" hidden="false" customHeight="false" outlineLevel="0" collapsed="false">
      <c r="A20" s="50" t="s">
        <v>43</v>
      </c>
      <c r="B20" s="32"/>
      <c r="C20" s="51"/>
      <c r="D20" s="32"/>
      <c r="E20" s="52"/>
      <c r="F20" s="51"/>
      <c r="G20" s="51"/>
      <c r="H20" s="51"/>
      <c r="I20" s="51"/>
      <c r="J20" s="51"/>
      <c r="K20" s="51"/>
      <c r="L20" s="51"/>
      <c r="M20" s="51"/>
    </row>
    <row r="21" customFormat="false" ht="12.75" hidden="false" customHeight="false" outlineLevel="0" collapsed="false">
      <c r="A21" s="53" t="s">
        <v>44</v>
      </c>
      <c r="B21" s="42" t="n">
        <f aca="false">January!C21</f>
        <v>0</v>
      </c>
      <c r="C21" s="39" t="n">
        <f aca="false">February!C21</f>
        <v>0</v>
      </c>
      <c r="D21" s="42" t="n">
        <f aca="false">March!C21</f>
        <v>0</v>
      </c>
      <c r="E21" s="39" t="n">
        <f aca="false">April!C21</f>
        <v>0</v>
      </c>
      <c r="F21" s="39" t="n">
        <f aca="false">May!C21</f>
        <v>0</v>
      </c>
      <c r="G21" s="39" t="n">
        <f aca="false">June!C21</f>
        <v>0</v>
      </c>
      <c r="H21" s="39" t="n">
        <f aca="false">July!C21</f>
        <v>0</v>
      </c>
      <c r="I21" s="39" t="n">
        <f aca="false">August!C21</f>
        <v>0</v>
      </c>
      <c r="J21" s="39" t="n">
        <f aca="false">September!C21</f>
        <v>0</v>
      </c>
      <c r="K21" s="39" t="n">
        <f aca="false">October!C21</f>
        <v>0</v>
      </c>
      <c r="L21" s="39" t="n">
        <f aca="false">November!C21</f>
        <v>0</v>
      </c>
      <c r="M21" s="39" t="n">
        <f aca="false">December!C21</f>
        <v>0</v>
      </c>
    </row>
    <row r="22" customFormat="false" ht="12.75" hidden="false" customHeight="false" outlineLevel="0" collapsed="false">
      <c r="A22" s="53" t="s">
        <v>45</v>
      </c>
      <c r="B22" s="42" t="n">
        <f aca="false">January!C22</f>
        <v>0</v>
      </c>
      <c r="C22" s="39" t="n">
        <f aca="false">February!C22</f>
        <v>0</v>
      </c>
      <c r="D22" s="42" t="n">
        <f aca="false">March!C22</f>
        <v>0</v>
      </c>
      <c r="E22" s="39" t="n">
        <f aca="false">April!C22</f>
        <v>0</v>
      </c>
      <c r="F22" s="39" t="n">
        <f aca="false">May!C22</f>
        <v>0</v>
      </c>
      <c r="G22" s="39" t="n">
        <f aca="false">June!C22</f>
        <v>0</v>
      </c>
      <c r="H22" s="39" t="n">
        <f aca="false">July!C22</f>
        <v>0</v>
      </c>
      <c r="I22" s="39" t="n">
        <f aca="false">August!C22</f>
        <v>0</v>
      </c>
      <c r="J22" s="39" t="n">
        <f aca="false">September!C22</f>
        <v>0</v>
      </c>
      <c r="K22" s="39" t="n">
        <f aca="false">October!C22</f>
        <v>0</v>
      </c>
      <c r="L22" s="39" t="n">
        <f aca="false">November!C22</f>
        <v>0</v>
      </c>
      <c r="M22" s="39" t="n">
        <f aca="false">December!C22</f>
        <v>0</v>
      </c>
    </row>
    <row r="23" customFormat="false" ht="12.75" hidden="false" customHeight="false" outlineLevel="0" collapsed="false">
      <c r="A23" s="53" t="s">
        <v>46</v>
      </c>
      <c r="B23" s="42" t="n">
        <f aca="false">January!C23</f>
        <v>0</v>
      </c>
      <c r="C23" s="39" t="n">
        <f aca="false">February!C23</f>
        <v>0</v>
      </c>
      <c r="D23" s="42" t="n">
        <f aca="false">March!C23</f>
        <v>0</v>
      </c>
      <c r="E23" s="39" t="n">
        <f aca="false">April!C23</f>
        <v>0</v>
      </c>
      <c r="F23" s="39" t="n">
        <f aca="false">May!C23</f>
        <v>0</v>
      </c>
      <c r="G23" s="39" t="n">
        <f aca="false">June!C23</f>
        <v>0</v>
      </c>
      <c r="H23" s="39" t="n">
        <f aca="false">July!C23</f>
        <v>0</v>
      </c>
      <c r="I23" s="39" t="n">
        <f aca="false">August!C23</f>
        <v>0</v>
      </c>
      <c r="J23" s="39" t="n">
        <f aca="false">September!C23</f>
        <v>0</v>
      </c>
      <c r="K23" s="39" t="n">
        <f aca="false">October!C23</f>
        <v>0</v>
      </c>
      <c r="L23" s="39" t="n">
        <f aca="false">November!C23</f>
        <v>0</v>
      </c>
      <c r="M23" s="39" t="n">
        <f aca="false">December!C23</f>
        <v>0</v>
      </c>
    </row>
    <row r="24" customFormat="false" ht="12.75" hidden="false" customHeight="false" outlineLevel="0" collapsed="false">
      <c r="A24" s="53" t="s">
        <v>47</v>
      </c>
      <c r="B24" s="42" t="n">
        <f aca="false">January!C24</f>
        <v>0</v>
      </c>
      <c r="C24" s="39" t="n">
        <f aca="false">February!C24</f>
        <v>0</v>
      </c>
      <c r="D24" s="42" t="n">
        <f aca="false">March!C24</f>
        <v>0</v>
      </c>
      <c r="E24" s="39" t="n">
        <f aca="false">April!C24</f>
        <v>0</v>
      </c>
      <c r="F24" s="39" t="n">
        <f aca="false">May!C24</f>
        <v>0</v>
      </c>
      <c r="G24" s="39" t="n">
        <f aca="false">June!C24</f>
        <v>0</v>
      </c>
      <c r="H24" s="39" t="n">
        <f aca="false">July!C24</f>
        <v>0</v>
      </c>
      <c r="I24" s="39" t="n">
        <f aca="false">August!C24</f>
        <v>0</v>
      </c>
      <c r="J24" s="39" t="n">
        <f aca="false">September!C24</f>
        <v>0</v>
      </c>
      <c r="K24" s="39" t="n">
        <f aca="false">October!C24</f>
        <v>0</v>
      </c>
      <c r="L24" s="39" t="n">
        <f aca="false">November!C24</f>
        <v>0</v>
      </c>
      <c r="M24" s="39" t="n">
        <f aca="false">December!C24</f>
        <v>0</v>
      </c>
    </row>
    <row r="25" customFormat="false" ht="12.75" hidden="false" customHeight="false" outlineLevel="0" collapsed="false">
      <c r="A25" s="54" t="n">
        <f aca="false">January!A25</f>
        <v>0</v>
      </c>
      <c r="B25" s="42" t="n">
        <f aca="false">January!C25</f>
        <v>0</v>
      </c>
      <c r="C25" s="39" t="n">
        <f aca="false">February!C25</f>
        <v>0</v>
      </c>
      <c r="D25" s="42" t="n">
        <f aca="false">March!C25</f>
        <v>0</v>
      </c>
      <c r="E25" s="39" t="n">
        <f aca="false">April!C25</f>
        <v>0</v>
      </c>
      <c r="F25" s="39" t="n">
        <f aca="false">May!C25</f>
        <v>0</v>
      </c>
      <c r="G25" s="39" t="n">
        <f aca="false">June!C25</f>
        <v>0</v>
      </c>
      <c r="H25" s="39" t="n">
        <f aca="false">July!C25</f>
        <v>0</v>
      </c>
      <c r="I25" s="39" t="n">
        <f aca="false">August!C25</f>
        <v>0</v>
      </c>
      <c r="J25" s="39" t="n">
        <f aca="false">September!C25</f>
        <v>0</v>
      </c>
      <c r="K25" s="39" t="n">
        <f aca="false">October!C25</f>
        <v>0</v>
      </c>
      <c r="L25" s="39" t="n">
        <f aca="false">November!C25</f>
        <v>0</v>
      </c>
      <c r="M25" s="39" t="n">
        <f aca="false">December!C25</f>
        <v>0</v>
      </c>
    </row>
    <row r="26" customFormat="false" ht="12.75" hidden="false" customHeight="false" outlineLevel="0" collapsed="false">
      <c r="A26" s="54" t="n">
        <f aca="false">January!A26</f>
        <v>0</v>
      </c>
      <c r="B26" s="42" t="n">
        <f aca="false">January!C26</f>
        <v>0</v>
      </c>
      <c r="C26" s="39" t="n">
        <f aca="false">February!C26</f>
        <v>0</v>
      </c>
      <c r="D26" s="42" t="n">
        <f aca="false">March!C26</f>
        <v>0</v>
      </c>
      <c r="E26" s="39" t="n">
        <f aca="false">April!C26</f>
        <v>0</v>
      </c>
      <c r="F26" s="39" t="n">
        <f aca="false">May!C26</f>
        <v>0</v>
      </c>
      <c r="G26" s="39" t="n">
        <f aca="false">June!C26</f>
        <v>0</v>
      </c>
      <c r="H26" s="39" t="n">
        <f aca="false">July!C26</f>
        <v>0</v>
      </c>
      <c r="I26" s="39" t="n">
        <f aca="false">August!C26</f>
        <v>0</v>
      </c>
      <c r="J26" s="39" t="n">
        <f aca="false">September!C26</f>
        <v>0</v>
      </c>
      <c r="K26" s="39" t="n">
        <f aca="false">October!C26</f>
        <v>0</v>
      </c>
      <c r="L26" s="39" t="n">
        <f aca="false">November!C26</f>
        <v>0</v>
      </c>
      <c r="M26" s="39" t="n">
        <f aca="false">December!C26</f>
        <v>0</v>
      </c>
    </row>
    <row r="27" customFormat="false" ht="12.75" hidden="false" customHeight="false" outlineLevel="0" collapsed="false">
      <c r="A27" s="60" t="s">
        <v>42</v>
      </c>
      <c r="B27" s="61" t="n">
        <f aca="false">January!C27</f>
        <v>0</v>
      </c>
      <c r="C27" s="62" t="n">
        <f aca="false">February!C27</f>
        <v>0</v>
      </c>
      <c r="D27" s="61" t="n">
        <f aca="false">March!C27</f>
        <v>0</v>
      </c>
      <c r="E27" s="62" t="n">
        <f aca="false">April!C27</f>
        <v>0</v>
      </c>
      <c r="F27" s="62" t="n">
        <f aca="false">May!C27</f>
        <v>0</v>
      </c>
      <c r="G27" s="62" t="n">
        <f aca="false">June!C27</f>
        <v>0</v>
      </c>
      <c r="H27" s="62" t="n">
        <f aca="false">July!C27</f>
        <v>0</v>
      </c>
      <c r="I27" s="62" t="n">
        <f aca="false">August!C27</f>
        <v>0</v>
      </c>
      <c r="J27" s="62" t="n">
        <f aca="false">September!C27</f>
        <v>0</v>
      </c>
      <c r="K27" s="62" t="n">
        <f aca="false">October!C27</f>
        <v>0</v>
      </c>
      <c r="L27" s="62" t="n">
        <f aca="false">November!C27</f>
        <v>0</v>
      </c>
      <c r="M27" s="62" t="n">
        <f aca="false">December!C27</f>
        <v>0</v>
      </c>
    </row>
    <row r="28" customFormat="false" ht="12.75" hidden="false" customHeight="false" outlineLevel="0" collapsed="false">
      <c r="A28" s="46"/>
      <c r="B28" s="47"/>
      <c r="C28" s="48"/>
      <c r="D28" s="47"/>
      <c r="E28" s="49"/>
      <c r="F28" s="48"/>
      <c r="G28" s="48"/>
      <c r="H28" s="48"/>
      <c r="I28" s="48"/>
      <c r="J28" s="48"/>
      <c r="K28" s="48"/>
      <c r="L28" s="48"/>
      <c r="M28" s="48"/>
    </row>
    <row r="29" customFormat="false" ht="12.75" hidden="false" customHeight="false" outlineLevel="0" collapsed="false">
      <c r="A29" s="63" t="s">
        <v>48</v>
      </c>
      <c r="B29" s="32"/>
      <c r="C29" s="51"/>
      <c r="D29" s="32"/>
      <c r="E29" s="52"/>
      <c r="F29" s="51"/>
      <c r="G29" s="51"/>
      <c r="H29" s="51"/>
      <c r="I29" s="51"/>
      <c r="J29" s="51"/>
      <c r="K29" s="51"/>
      <c r="L29" s="51"/>
      <c r="M29" s="51"/>
    </row>
    <row r="30" customFormat="false" ht="12.75" hidden="false" customHeight="false" outlineLevel="0" collapsed="false">
      <c r="A30" s="64" t="s">
        <v>49</v>
      </c>
      <c r="B30" s="42" t="n">
        <f aca="false">January!C30</f>
        <v>0</v>
      </c>
      <c r="C30" s="39" t="n">
        <f aca="false">February!C30</f>
        <v>0</v>
      </c>
      <c r="D30" s="42" t="n">
        <f aca="false">March!C30</f>
        <v>0</v>
      </c>
      <c r="E30" s="39" t="n">
        <f aca="false">April!C30</f>
        <v>0</v>
      </c>
      <c r="F30" s="39" t="n">
        <f aca="false">May!C30</f>
        <v>0</v>
      </c>
      <c r="G30" s="39" t="n">
        <f aca="false">June!C30</f>
        <v>0</v>
      </c>
      <c r="H30" s="39" t="n">
        <f aca="false">July!C30</f>
        <v>0</v>
      </c>
      <c r="I30" s="39" t="n">
        <f aca="false">August!C30</f>
        <v>0</v>
      </c>
      <c r="J30" s="39" t="n">
        <f aca="false">September!C30</f>
        <v>0</v>
      </c>
      <c r="K30" s="39" t="n">
        <f aca="false">October!C30</f>
        <v>0</v>
      </c>
      <c r="L30" s="39" t="n">
        <f aca="false">November!C30</f>
        <v>0</v>
      </c>
      <c r="M30" s="39" t="n">
        <f aca="false">December!C30</f>
        <v>0</v>
      </c>
    </row>
    <row r="31" customFormat="false" ht="12.75" hidden="false" customHeight="false" outlineLevel="0" collapsed="false">
      <c r="A31" s="64" t="s">
        <v>50</v>
      </c>
      <c r="B31" s="42" t="n">
        <f aca="false">January!C31</f>
        <v>0</v>
      </c>
      <c r="C31" s="39" t="n">
        <f aca="false">February!C31</f>
        <v>0</v>
      </c>
      <c r="D31" s="42" t="n">
        <f aca="false">March!C31</f>
        <v>0</v>
      </c>
      <c r="E31" s="39" t="n">
        <f aca="false">April!C31</f>
        <v>0</v>
      </c>
      <c r="F31" s="39" t="n">
        <f aca="false">May!C31</f>
        <v>0</v>
      </c>
      <c r="G31" s="39" t="n">
        <f aca="false">June!C31</f>
        <v>0</v>
      </c>
      <c r="H31" s="39" t="n">
        <f aca="false">July!C31</f>
        <v>0</v>
      </c>
      <c r="I31" s="39" t="n">
        <f aca="false">August!C31</f>
        <v>0</v>
      </c>
      <c r="J31" s="39" t="n">
        <f aca="false">September!C31</f>
        <v>0</v>
      </c>
      <c r="K31" s="39" t="n">
        <f aca="false">October!C31</f>
        <v>0</v>
      </c>
      <c r="L31" s="39" t="n">
        <f aca="false">November!C31</f>
        <v>0</v>
      </c>
      <c r="M31" s="39" t="n">
        <f aca="false">December!C31</f>
        <v>0</v>
      </c>
    </row>
    <row r="32" customFormat="false" ht="12.75" hidden="false" customHeight="false" outlineLevel="0" collapsed="false">
      <c r="A32" s="64" t="s">
        <v>51</v>
      </c>
      <c r="B32" s="42" t="n">
        <f aca="false">January!C32</f>
        <v>0</v>
      </c>
      <c r="C32" s="39" t="n">
        <f aca="false">February!C32</f>
        <v>0</v>
      </c>
      <c r="D32" s="42" t="n">
        <f aca="false">March!C32</f>
        <v>0</v>
      </c>
      <c r="E32" s="39" t="n">
        <f aca="false">April!C32</f>
        <v>0</v>
      </c>
      <c r="F32" s="39" t="n">
        <f aca="false">May!C32</f>
        <v>0</v>
      </c>
      <c r="G32" s="39" t="n">
        <f aca="false">June!C32</f>
        <v>0</v>
      </c>
      <c r="H32" s="39" t="n">
        <f aca="false">July!C32</f>
        <v>0</v>
      </c>
      <c r="I32" s="39" t="n">
        <f aca="false">August!C32</f>
        <v>0</v>
      </c>
      <c r="J32" s="39" t="n">
        <f aca="false">September!C32</f>
        <v>0</v>
      </c>
      <c r="K32" s="39" t="n">
        <f aca="false">October!C32</f>
        <v>0</v>
      </c>
      <c r="L32" s="39" t="n">
        <f aca="false">November!C32</f>
        <v>0</v>
      </c>
      <c r="M32" s="39" t="n">
        <f aca="false">December!C32</f>
        <v>0</v>
      </c>
    </row>
    <row r="33" customFormat="false" ht="12.75" hidden="false" customHeight="false" outlineLevel="0" collapsed="false">
      <c r="A33" s="64" t="s">
        <v>52</v>
      </c>
      <c r="B33" s="42" t="n">
        <f aca="false">January!C33</f>
        <v>0</v>
      </c>
      <c r="C33" s="39" t="n">
        <f aca="false">February!C33</f>
        <v>0</v>
      </c>
      <c r="D33" s="42" t="n">
        <f aca="false">March!C33</f>
        <v>0</v>
      </c>
      <c r="E33" s="39" t="n">
        <f aca="false">April!C33</f>
        <v>0</v>
      </c>
      <c r="F33" s="39" t="n">
        <f aca="false">May!C33</f>
        <v>0</v>
      </c>
      <c r="G33" s="39" t="n">
        <f aca="false">June!C33</f>
        <v>0</v>
      </c>
      <c r="H33" s="39" t="n">
        <f aca="false">July!C33</f>
        <v>0</v>
      </c>
      <c r="I33" s="39" t="n">
        <f aca="false">August!C33</f>
        <v>0</v>
      </c>
      <c r="J33" s="39" t="n">
        <f aca="false">September!C33</f>
        <v>0</v>
      </c>
      <c r="K33" s="39" t="n">
        <f aca="false">October!C33</f>
        <v>0</v>
      </c>
      <c r="L33" s="39" t="n">
        <f aca="false">November!C33</f>
        <v>0</v>
      </c>
      <c r="M33" s="39" t="n">
        <f aca="false">December!C33</f>
        <v>0</v>
      </c>
    </row>
    <row r="34" customFormat="false" ht="12.75" hidden="false" customHeight="false" outlineLevel="0" collapsed="false">
      <c r="A34" s="64" t="s">
        <v>53</v>
      </c>
      <c r="B34" s="42" t="n">
        <f aca="false">January!C34</f>
        <v>0</v>
      </c>
      <c r="C34" s="39" t="n">
        <f aca="false">February!C34</f>
        <v>0</v>
      </c>
      <c r="D34" s="42" t="n">
        <f aca="false">March!C34</f>
        <v>0</v>
      </c>
      <c r="E34" s="39" t="n">
        <f aca="false">April!C34</f>
        <v>0</v>
      </c>
      <c r="F34" s="39" t="n">
        <f aca="false">May!C34</f>
        <v>0</v>
      </c>
      <c r="G34" s="39" t="n">
        <f aca="false">June!C34</f>
        <v>0</v>
      </c>
      <c r="H34" s="39" t="n">
        <f aca="false">July!C34</f>
        <v>0</v>
      </c>
      <c r="I34" s="39" t="n">
        <f aca="false">August!C34</f>
        <v>0</v>
      </c>
      <c r="J34" s="39" t="n">
        <f aca="false">September!C34</f>
        <v>0</v>
      </c>
      <c r="K34" s="39" t="n">
        <f aca="false">October!C34</f>
        <v>0</v>
      </c>
      <c r="L34" s="39" t="n">
        <f aca="false">November!C34</f>
        <v>0</v>
      </c>
      <c r="M34" s="39" t="n">
        <f aca="false">December!C34</f>
        <v>0</v>
      </c>
    </row>
    <row r="35" customFormat="false" ht="12.75" hidden="false" customHeight="false" outlineLevel="0" collapsed="false">
      <c r="A35" s="54" t="n">
        <f aca="false">January!A35</f>
        <v>0</v>
      </c>
      <c r="B35" s="42" t="n">
        <f aca="false">January!C35</f>
        <v>0</v>
      </c>
      <c r="C35" s="39" t="n">
        <f aca="false">February!C35</f>
        <v>0</v>
      </c>
      <c r="D35" s="42" t="n">
        <f aca="false">March!C35</f>
        <v>0</v>
      </c>
      <c r="E35" s="39" t="n">
        <f aca="false">April!C35</f>
        <v>0</v>
      </c>
      <c r="F35" s="39" t="n">
        <f aca="false">May!C35</f>
        <v>0</v>
      </c>
      <c r="G35" s="39" t="n">
        <f aca="false">June!C35</f>
        <v>0</v>
      </c>
      <c r="H35" s="39" t="n">
        <f aca="false">July!C35</f>
        <v>0</v>
      </c>
      <c r="I35" s="39" t="n">
        <f aca="false">August!C35</f>
        <v>0</v>
      </c>
      <c r="J35" s="39" t="n">
        <f aca="false">September!C35</f>
        <v>0</v>
      </c>
      <c r="K35" s="39" t="n">
        <f aca="false">October!C35</f>
        <v>0</v>
      </c>
      <c r="L35" s="39" t="n">
        <f aca="false">November!C35</f>
        <v>0</v>
      </c>
      <c r="M35" s="39" t="n">
        <f aca="false">December!C35</f>
        <v>0</v>
      </c>
    </row>
    <row r="36" customFormat="false" ht="12.75" hidden="false" customHeight="false" outlineLevel="0" collapsed="false">
      <c r="A36" s="54" t="n">
        <f aca="false">January!A36</f>
        <v>0</v>
      </c>
      <c r="B36" s="42" t="n">
        <f aca="false">January!C36</f>
        <v>0</v>
      </c>
      <c r="C36" s="39" t="n">
        <f aca="false">February!C36</f>
        <v>0</v>
      </c>
      <c r="D36" s="42" t="n">
        <f aca="false">March!C36</f>
        <v>0</v>
      </c>
      <c r="E36" s="39" t="n">
        <f aca="false">April!C36</f>
        <v>0</v>
      </c>
      <c r="F36" s="39" t="n">
        <f aca="false">May!C36</f>
        <v>0</v>
      </c>
      <c r="G36" s="39" t="n">
        <f aca="false">June!C36</f>
        <v>0</v>
      </c>
      <c r="H36" s="39" t="n">
        <f aca="false">July!C36</f>
        <v>0</v>
      </c>
      <c r="I36" s="39" t="n">
        <f aca="false">August!C36</f>
        <v>0</v>
      </c>
      <c r="J36" s="39" t="n">
        <f aca="false">September!C36</f>
        <v>0</v>
      </c>
      <c r="K36" s="39" t="n">
        <f aca="false">October!C36</f>
        <v>0</v>
      </c>
      <c r="L36" s="39" t="n">
        <f aca="false">November!C36</f>
        <v>0</v>
      </c>
      <c r="M36" s="39" t="n">
        <f aca="false">December!C36</f>
        <v>0</v>
      </c>
    </row>
    <row r="37" customFormat="false" ht="12.75" hidden="false" customHeight="false" outlineLevel="0" collapsed="false">
      <c r="A37" s="65" t="s">
        <v>42</v>
      </c>
      <c r="B37" s="61" t="n">
        <f aca="false">January!C37</f>
        <v>0</v>
      </c>
      <c r="C37" s="62" t="n">
        <f aca="false">February!C37</f>
        <v>0</v>
      </c>
      <c r="D37" s="61" t="n">
        <f aca="false">March!C37</f>
        <v>0</v>
      </c>
      <c r="E37" s="62" t="n">
        <f aca="false">April!C37</f>
        <v>0</v>
      </c>
      <c r="F37" s="62" t="n">
        <f aca="false">May!C37</f>
        <v>0</v>
      </c>
      <c r="G37" s="62" t="n">
        <f aca="false">June!C37</f>
        <v>0</v>
      </c>
      <c r="H37" s="62" t="n">
        <f aca="false">July!C37</f>
        <v>0</v>
      </c>
      <c r="I37" s="62" t="n">
        <f aca="false">August!C37</f>
        <v>0</v>
      </c>
      <c r="J37" s="62" t="n">
        <f aca="false">September!C37</f>
        <v>0</v>
      </c>
      <c r="K37" s="62" t="n">
        <f aca="false">October!C37</f>
        <v>0</v>
      </c>
      <c r="L37" s="62" t="n">
        <f aca="false">November!C37</f>
        <v>0</v>
      </c>
      <c r="M37" s="62" t="n">
        <f aca="false">December!C37</f>
        <v>0</v>
      </c>
    </row>
    <row r="38" customFormat="false" ht="12.75" hidden="false" customHeight="false" outlineLevel="0" collapsed="false">
      <c r="A38" s="66"/>
      <c r="B38" s="47"/>
      <c r="C38" s="48"/>
      <c r="D38" s="47"/>
      <c r="E38" s="49"/>
      <c r="F38" s="48"/>
      <c r="G38" s="48"/>
      <c r="H38" s="48"/>
      <c r="I38" s="48"/>
      <c r="J38" s="48"/>
      <c r="K38" s="48"/>
      <c r="L38" s="48"/>
      <c r="M38" s="48"/>
    </row>
    <row r="39" customFormat="false" ht="12.75" hidden="false" customHeight="false" outlineLevel="0" collapsed="false">
      <c r="A39" s="63" t="s">
        <v>54</v>
      </c>
      <c r="B39" s="32"/>
      <c r="C39" s="51"/>
      <c r="D39" s="32"/>
      <c r="E39" s="52"/>
      <c r="F39" s="51"/>
      <c r="G39" s="51"/>
      <c r="H39" s="51"/>
      <c r="I39" s="51"/>
      <c r="J39" s="51"/>
      <c r="K39" s="51"/>
      <c r="L39" s="51"/>
      <c r="M39" s="51"/>
    </row>
    <row r="40" customFormat="false" ht="12.75" hidden="false" customHeight="false" outlineLevel="0" collapsed="false">
      <c r="A40" s="64" t="s">
        <v>55</v>
      </c>
      <c r="B40" s="42" t="n">
        <f aca="false">January!I14</f>
        <v>0</v>
      </c>
      <c r="C40" s="39" t="n">
        <f aca="false">February!I14</f>
        <v>0</v>
      </c>
      <c r="D40" s="42" t="n">
        <f aca="false">March!I14</f>
        <v>0</v>
      </c>
      <c r="E40" s="39" t="n">
        <f aca="false">April!I14</f>
        <v>0</v>
      </c>
      <c r="F40" s="39" t="n">
        <f aca="false">May!I14</f>
        <v>0</v>
      </c>
      <c r="G40" s="39" t="n">
        <f aca="false">June!I14</f>
        <v>0</v>
      </c>
      <c r="H40" s="39" t="n">
        <f aca="false">July!I14</f>
        <v>0</v>
      </c>
      <c r="I40" s="39" t="n">
        <f aca="false">August!I14</f>
        <v>0</v>
      </c>
      <c r="J40" s="39" t="n">
        <f aca="false">September!I14</f>
        <v>0</v>
      </c>
      <c r="K40" s="39" t="n">
        <f aca="false">October!I14</f>
        <v>0</v>
      </c>
      <c r="L40" s="39" t="n">
        <f aca="false">November!I14</f>
        <v>0</v>
      </c>
      <c r="M40" s="39" t="n">
        <f aca="false">December!I14</f>
        <v>0</v>
      </c>
    </row>
    <row r="41" customFormat="false" ht="12.75" hidden="false" customHeight="false" outlineLevel="0" collapsed="false">
      <c r="A41" s="64" t="s">
        <v>56</v>
      </c>
      <c r="B41" s="42" t="n">
        <f aca="false">January!I15</f>
        <v>0</v>
      </c>
      <c r="C41" s="39" t="n">
        <f aca="false">February!I15</f>
        <v>0</v>
      </c>
      <c r="D41" s="42" t="n">
        <f aca="false">March!I15</f>
        <v>0</v>
      </c>
      <c r="E41" s="39" t="n">
        <f aca="false">April!I15</f>
        <v>0</v>
      </c>
      <c r="F41" s="39" t="n">
        <f aca="false">May!I15</f>
        <v>0</v>
      </c>
      <c r="G41" s="39" t="n">
        <f aca="false">June!I15</f>
        <v>0</v>
      </c>
      <c r="H41" s="39" t="n">
        <f aca="false">July!I15</f>
        <v>0</v>
      </c>
      <c r="I41" s="39" t="n">
        <f aca="false">August!I15</f>
        <v>0</v>
      </c>
      <c r="J41" s="39" t="n">
        <f aca="false">September!I15</f>
        <v>0</v>
      </c>
      <c r="K41" s="39" t="n">
        <f aca="false">October!I15</f>
        <v>0</v>
      </c>
      <c r="L41" s="39" t="n">
        <f aca="false">November!I15</f>
        <v>0</v>
      </c>
      <c r="M41" s="39" t="n">
        <f aca="false">December!I15</f>
        <v>0</v>
      </c>
    </row>
    <row r="42" customFormat="false" ht="12.75" hidden="false" customHeight="false" outlineLevel="0" collapsed="false">
      <c r="A42" s="64" t="s">
        <v>57</v>
      </c>
      <c r="B42" s="42" t="n">
        <f aca="false">January!I16</f>
        <v>0</v>
      </c>
      <c r="C42" s="39" t="n">
        <f aca="false">February!I16</f>
        <v>0</v>
      </c>
      <c r="D42" s="42" t="n">
        <f aca="false">March!I16</f>
        <v>0</v>
      </c>
      <c r="E42" s="39" t="n">
        <f aca="false">April!I16</f>
        <v>0</v>
      </c>
      <c r="F42" s="39" t="n">
        <f aca="false">May!I16</f>
        <v>0</v>
      </c>
      <c r="G42" s="39" t="n">
        <f aca="false">June!I16</f>
        <v>0</v>
      </c>
      <c r="H42" s="39" t="n">
        <f aca="false">July!I16</f>
        <v>0</v>
      </c>
      <c r="I42" s="39" t="n">
        <f aca="false">August!I16</f>
        <v>0</v>
      </c>
      <c r="J42" s="39" t="n">
        <f aca="false">September!I16</f>
        <v>0</v>
      </c>
      <c r="K42" s="39" t="n">
        <f aca="false">October!I16</f>
        <v>0</v>
      </c>
      <c r="L42" s="39" t="n">
        <f aca="false">November!I16</f>
        <v>0</v>
      </c>
      <c r="M42" s="39" t="n">
        <f aca="false">December!I16</f>
        <v>0</v>
      </c>
    </row>
    <row r="43" customFormat="false" ht="12.75" hidden="false" customHeight="false" outlineLevel="0" collapsed="false">
      <c r="A43" s="64" t="s">
        <v>58</v>
      </c>
      <c r="B43" s="42" t="n">
        <f aca="false">January!I17</f>
        <v>0</v>
      </c>
      <c r="C43" s="39" t="n">
        <f aca="false">February!I17</f>
        <v>0</v>
      </c>
      <c r="D43" s="42" t="n">
        <f aca="false">March!I17</f>
        <v>0</v>
      </c>
      <c r="E43" s="39" t="n">
        <f aca="false">April!I17</f>
        <v>0</v>
      </c>
      <c r="F43" s="39" t="n">
        <f aca="false">May!I17</f>
        <v>0</v>
      </c>
      <c r="G43" s="39" t="n">
        <f aca="false">June!I17</f>
        <v>0</v>
      </c>
      <c r="H43" s="39" t="n">
        <f aca="false">July!I17</f>
        <v>0</v>
      </c>
      <c r="I43" s="39" t="n">
        <f aca="false">August!I17</f>
        <v>0</v>
      </c>
      <c r="J43" s="39" t="n">
        <f aca="false">September!I17</f>
        <v>0</v>
      </c>
      <c r="K43" s="39" t="n">
        <f aca="false">October!I17</f>
        <v>0</v>
      </c>
      <c r="L43" s="39" t="n">
        <f aca="false">November!I17</f>
        <v>0</v>
      </c>
      <c r="M43" s="39" t="n">
        <f aca="false">December!I17</f>
        <v>0</v>
      </c>
    </row>
    <row r="44" customFormat="false" ht="12.75" hidden="false" customHeight="false" outlineLevel="0" collapsed="false">
      <c r="A44" s="64" t="s">
        <v>59</v>
      </c>
      <c r="B44" s="42" t="n">
        <f aca="false">January!I18</f>
        <v>0</v>
      </c>
      <c r="C44" s="39" t="n">
        <f aca="false">February!I18</f>
        <v>0</v>
      </c>
      <c r="D44" s="42" t="n">
        <f aca="false">March!I18</f>
        <v>0</v>
      </c>
      <c r="E44" s="39" t="n">
        <f aca="false">April!I18</f>
        <v>0</v>
      </c>
      <c r="F44" s="39" t="n">
        <f aca="false">May!I18</f>
        <v>0</v>
      </c>
      <c r="G44" s="39" t="n">
        <f aca="false">June!I18</f>
        <v>0</v>
      </c>
      <c r="H44" s="39" t="n">
        <f aca="false">July!I18</f>
        <v>0</v>
      </c>
      <c r="I44" s="39" t="n">
        <f aca="false">August!I18</f>
        <v>0</v>
      </c>
      <c r="J44" s="39" t="n">
        <f aca="false">September!I18</f>
        <v>0</v>
      </c>
      <c r="K44" s="39" t="n">
        <f aca="false">October!I18</f>
        <v>0</v>
      </c>
      <c r="L44" s="39" t="n">
        <f aca="false">November!I18</f>
        <v>0</v>
      </c>
      <c r="M44" s="39" t="n">
        <f aca="false">December!I18</f>
        <v>0</v>
      </c>
    </row>
    <row r="45" customFormat="false" ht="12.75" hidden="false" customHeight="false" outlineLevel="0" collapsed="false">
      <c r="A45" s="64" t="s">
        <v>60</v>
      </c>
      <c r="B45" s="42" t="n">
        <f aca="false">January!I19</f>
        <v>0</v>
      </c>
      <c r="C45" s="39" t="n">
        <f aca="false">February!I19</f>
        <v>0</v>
      </c>
      <c r="D45" s="42" t="n">
        <f aca="false">March!I19</f>
        <v>0</v>
      </c>
      <c r="E45" s="39" t="n">
        <f aca="false">April!I19</f>
        <v>0</v>
      </c>
      <c r="F45" s="39" t="n">
        <f aca="false">May!I19</f>
        <v>0</v>
      </c>
      <c r="G45" s="39" t="n">
        <f aca="false">June!I19</f>
        <v>0</v>
      </c>
      <c r="H45" s="39" t="n">
        <f aca="false">July!I19</f>
        <v>0</v>
      </c>
      <c r="I45" s="39" t="n">
        <f aca="false">August!I19</f>
        <v>0</v>
      </c>
      <c r="J45" s="39" t="n">
        <f aca="false">September!I19</f>
        <v>0</v>
      </c>
      <c r="K45" s="39" t="n">
        <f aca="false">October!I19</f>
        <v>0</v>
      </c>
      <c r="L45" s="39" t="n">
        <f aca="false">November!I19</f>
        <v>0</v>
      </c>
      <c r="M45" s="39" t="n">
        <f aca="false">December!I19</f>
        <v>0</v>
      </c>
    </row>
    <row r="46" customFormat="false" ht="12.75" hidden="false" customHeight="false" outlineLevel="0" collapsed="false">
      <c r="A46" s="54" t="n">
        <f aca="false">January!$G$20</f>
        <v>0</v>
      </c>
      <c r="B46" s="42" t="n">
        <f aca="false">January!I20</f>
        <v>0</v>
      </c>
      <c r="C46" s="39" t="n">
        <f aca="false">February!I20</f>
        <v>0</v>
      </c>
      <c r="D46" s="42" t="n">
        <f aca="false">March!I20</f>
        <v>0</v>
      </c>
      <c r="E46" s="39" t="n">
        <f aca="false">April!I20</f>
        <v>0</v>
      </c>
      <c r="F46" s="39" t="n">
        <f aca="false">May!I20</f>
        <v>0</v>
      </c>
      <c r="G46" s="39" t="n">
        <f aca="false">June!I20</f>
        <v>0</v>
      </c>
      <c r="H46" s="39" t="n">
        <f aca="false">July!I20</f>
        <v>0</v>
      </c>
      <c r="I46" s="39" t="n">
        <f aca="false">August!I20</f>
        <v>0</v>
      </c>
      <c r="J46" s="39" t="n">
        <f aca="false">September!I20</f>
        <v>0</v>
      </c>
      <c r="K46" s="39" t="n">
        <f aca="false">October!I20</f>
        <v>0</v>
      </c>
      <c r="L46" s="39" t="n">
        <f aca="false">November!I20</f>
        <v>0</v>
      </c>
      <c r="M46" s="39" t="n">
        <f aca="false">December!I20</f>
        <v>0</v>
      </c>
    </row>
    <row r="47" customFormat="false" ht="12.75" hidden="false" customHeight="false" outlineLevel="0" collapsed="false">
      <c r="A47" s="65" t="s">
        <v>42</v>
      </c>
      <c r="B47" s="61" t="n">
        <f aca="false">January!I21</f>
        <v>0</v>
      </c>
      <c r="C47" s="62" t="n">
        <f aca="false">February!I21</f>
        <v>0</v>
      </c>
      <c r="D47" s="61" t="n">
        <f aca="false">March!I21</f>
        <v>0</v>
      </c>
      <c r="E47" s="62" t="n">
        <f aca="false">April!I21</f>
        <v>0</v>
      </c>
      <c r="F47" s="62" t="n">
        <f aca="false">May!I21</f>
        <v>0</v>
      </c>
      <c r="G47" s="62" t="n">
        <f aca="false">June!I21</f>
        <v>0</v>
      </c>
      <c r="H47" s="62" t="n">
        <f aca="false">July!I21</f>
        <v>0</v>
      </c>
      <c r="I47" s="62" t="n">
        <f aca="false">August!I21</f>
        <v>0</v>
      </c>
      <c r="J47" s="62" t="n">
        <f aca="false">September!I21</f>
        <v>0</v>
      </c>
      <c r="K47" s="62" t="n">
        <f aca="false">October!I21</f>
        <v>0</v>
      </c>
      <c r="L47" s="62" t="n">
        <f aca="false">November!I21</f>
        <v>0</v>
      </c>
      <c r="M47" s="62" t="n">
        <f aca="false">December!I21</f>
        <v>0</v>
      </c>
    </row>
    <row r="48" customFormat="false" ht="12.75" hidden="false" customHeight="false" outlineLevel="0" collapsed="false">
      <c r="A48" s="66"/>
      <c r="B48" s="47"/>
      <c r="C48" s="48"/>
      <c r="D48" s="47"/>
      <c r="E48" s="49"/>
      <c r="F48" s="48"/>
      <c r="G48" s="48"/>
      <c r="H48" s="48"/>
      <c r="I48" s="48"/>
      <c r="J48" s="48"/>
      <c r="K48" s="48"/>
      <c r="L48" s="48"/>
      <c r="M48" s="48"/>
    </row>
    <row r="49" customFormat="false" ht="12.75" hidden="false" customHeight="false" outlineLevel="0" collapsed="false">
      <c r="A49" s="63" t="s">
        <v>61</v>
      </c>
      <c r="B49" s="32"/>
      <c r="C49" s="51"/>
      <c r="D49" s="32"/>
      <c r="E49" s="52"/>
      <c r="F49" s="51"/>
      <c r="G49" s="51"/>
      <c r="H49" s="51"/>
      <c r="I49" s="51"/>
      <c r="J49" s="51"/>
      <c r="K49" s="51"/>
      <c r="L49" s="51"/>
      <c r="M49" s="51"/>
    </row>
    <row r="50" customFormat="false" ht="12.75" hidden="false" customHeight="false" outlineLevel="0" collapsed="false">
      <c r="A50" s="64" t="s">
        <v>62</v>
      </c>
      <c r="B50" s="42" t="n">
        <f aca="false">January!I24</f>
        <v>0</v>
      </c>
      <c r="C50" s="39" t="n">
        <f aca="false">February!I24</f>
        <v>0</v>
      </c>
      <c r="D50" s="42" t="n">
        <f aca="false">March!I24</f>
        <v>0</v>
      </c>
      <c r="E50" s="39" t="n">
        <f aca="false">April!I24</f>
        <v>0</v>
      </c>
      <c r="F50" s="39" t="n">
        <f aca="false">May!I24</f>
        <v>0</v>
      </c>
      <c r="G50" s="39" t="n">
        <f aca="false">June!I24</f>
        <v>0</v>
      </c>
      <c r="H50" s="39" t="n">
        <f aca="false">July!I24</f>
        <v>0</v>
      </c>
      <c r="I50" s="39" t="n">
        <f aca="false">August!I24</f>
        <v>0</v>
      </c>
      <c r="J50" s="39" t="n">
        <f aca="false">September!I24</f>
        <v>0</v>
      </c>
      <c r="K50" s="39" t="n">
        <f aca="false">October!I24</f>
        <v>0</v>
      </c>
      <c r="L50" s="39" t="n">
        <f aca="false">November!I24</f>
        <v>0</v>
      </c>
      <c r="M50" s="39" t="n">
        <f aca="false">December!I24</f>
        <v>0</v>
      </c>
    </row>
    <row r="51" customFormat="false" ht="12.75" hidden="false" customHeight="false" outlineLevel="0" collapsed="false">
      <c r="A51" s="64" t="s">
        <v>63</v>
      </c>
      <c r="B51" s="42" t="n">
        <f aca="false">January!I25</f>
        <v>0</v>
      </c>
      <c r="C51" s="39" t="n">
        <f aca="false">February!I25</f>
        <v>0</v>
      </c>
      <c r="D51" s="42" t="n">
        <f aca="false">March!I25</f>
        <v>0</v>
      </c>
      <c r="E51" s="39" t="n">
        <f aca="false">April!I25</f>
        <v>0</v>
      </c>
      <c r="F51" s="39" t="n">
        <f aca="false">May!I25</f>
        <v>0</v>
      </c>
      <c r="G51" s="39" t="n">
        <f aca="false">June!I25</f>
        <v>0</v>
      </c>
      <c r="H51" s="39" t="n">
        <f aca="false">July!I25</f>
        <v>0</v>
      </c>
      <c r="I51" s="39" t="n">
        <f aca="false">August!I25</f>
        <v>0</v>
      </c>
      <c r="J51" s="39" t="n">
        <f aca="false">September!I25</f>
        <v>0</v>
      </c>
      <c r="K51" s="39" t="n">
        <f aca="false">October!I25</f>
        <v>0</v>
      </c>
      <c r="L51" s="39" t="n">
        <f aca="false">November!I25</f>
        <v>0</v>
      </c>
      <c r="M51" s="39" t="n">
        <f aca="false">December!I25</f>
        <v>0</v>
      </c>
    </row>
    <row r="52" customFormat="false" ht="12.75" hidden="false" customHeight="false" outlineLevel="0" collapsed="false">
      <c r="A52" s="64" t="s">
        <v>64</v>
      </c>
      <c r="B52" s="42" t="n">
        <f aca="false">January!I26</f>
        <v>0</v>
      </c>
      <c r="C52" s="39" t="n">
        <f aca="false">February!I26</f>
        <v>0</v>
      </c>
      <c r="D52" s="42" t="n">
        <f aca="false">March!I26</f>
        <v>0</v>
      </c>
      <c r="E52" s="39" t="n">
        <f aca="false">April!I26</f>
        <v>0</v>
      </c>
      <c r="F52" s="39" t="n">
        <f aca="false">May!I26</f>
        <v>0</v>
      </c>
      <c r="G52" s="39" t="n">
        <f aca="false">June!I26</f>
        <v>0</v>
      </c>
      <c r="H52" s="39" t="n">
        <f aca="false">July!I26</f>
        <v>0</v>
      </c>
      <c r="I52" s="39" t="n">
        <f aca="false">August!I26</f>
        <v>0</v>
      </c>
      <c r="J52" s="39" t="n">
        <f aca="false">September!I26</f>
        <v>0</v>
      </c>
      <c r="K52" s="39" t="n">
        <f aca="false">October!I26</f>
        <v>0</v>
      </c>
      <c r="L52" s="39" t="n">
        <f aca="false">November!I26</f>
        <v>0</v>
      </c>
      <c r="M52" s="39" t="n">
        <f aca="false">December!I26</f>
        <v>0</v>
      </c>
    </row>
    <row r="53" customFormat="false" ht="12.75" hidden="false" customHeight="false" outlineLevel="0" collapsed="false">
      <c r="A53" s="64" t="s">
        <v>65</v>
      </c>
      <c r="B53" s="42" t="n">
        <f aca="false">January!I27</f>
        <v>0</v>
      </c>
      <c r="C53" s="39" t="n">
        <f aca="false">February!I27</f>
        <v>0</v>
      </c>
      <c r="D53" s="42" t="n">
        <f aca="false">March!I27</f>
        <v>0</v>
      </c>
      <c r="E53" s="39" t="n">
        <f aca="false">April!I27</f>
        <v>0</v>
      </c>
      <c r="F53" s="39" t="n">
        <f aca="false">May!I27</f>
        <v>0</v>
      </c>
      <c r="G53" s="39" t="n">
        <f aca="false">June!I27</f>
        <v>0</v>
      </c>
      <c r="H53" s="39" t="n">
        <f aca="false">July!I27</f>
        <v>0</v>
      </c>
      <c r="I53" s="39" t="n">
        <f aca="false">August!I27</f>
        <v>0</v>
      </c>
      <c r="J53" s="39" t="n">
        <f aca="false">September!I27</f>
        <v>0</v>
      </c>
      <c r="K53" s="39" t="n">
        <f aca="false">October!I27</f>
        <v>0</v>
      </c>
      <c r="L53" s="39" t="n">
        <f aca="false">November!I27</f>
        <v>0</v>
      </c>
      <c r="M53" s="39" t="n">
        <f aca="false">December!I27</f>
        <v>0</v>
      </c>
    </row>
    <row r="54" customFormat="false" ht="12.75" hidden="false" customHeight="false" outlineLevel="0" collapsed="false">
      <c r="A54" s="64" t="s">
        <v>66</v>
      </c>
      <c r="B54" s="42" t="n">
        <f aca="false">January!I28</f>
        <v>0</v>
      </c>
      <c r="C54" s="39" t="n">
        <f aca="false">February!I28</f>
        <v>0</v>
      </c>
      <c r="D54" s="42" t="n">
        <f aca="false">March!I28</f>
        <v>0</v>
      </c>
      <c r="E54" s="39" t="n">
        <f aca="false">April!I28</f>
        <v>0</v>
      </c>
      <c r="F54" s="39" t="n">
        <f aca="false">May!I28</f>
        <v>0</v>
      </c>
      <c r="G54" s="39" t="n">
        <f aca="false">June!I28</f>
        <v>0</v>
      </c>
      <c r="H54" s="39" t="n">
        <f aca="false">July!I28</f>
        <v>0</v>
      </c>
      <c r="I54" s="39" t="n">
        <f aca="false">August!I28</f>
        <v>0</v>
      </c>
      <c r="J54" s="39" t="n">
        <f aca="false">September!I28</f>
        <v>0</v>
      </c>
      <c r="K54" s="39" t="n">
        <f aca="false">October!I28</f>
        <v>0</v>
      </c>
      <c r="L54" s="39" t="n">
        <f aca="false">November!I28</f>
        <v>0</v>
      </c>
      <c r="M54" s="39" t="n">
        <f aca="false">December!I28</f>
        <v>0</v>
      </c>
    </row>
    <row r="55" customFormat="false" ht="12.75" hidden="false" customHeight="false" outlineLevel="0" collapsed="false">
      <c r="A55" s="64" t="s">
        <v>67</v>
      </c>
      <c r="B55" s="42" t="n">
        <f aca="false">January!I29</f>
        <v>0</v>
      </c>
      <c r="C55" s="39" t="n">
        <f aca="false">February!I29</f>
        <v>0</v>
      </c>
      <c r="D55" s="42" t="n">
        <f aca="false">March!I29</f>
        <v>0</v>
      </c>
      <c r="E55" s="39" t="n">
        <f aca="false">April!I29</f>
        <v>0</v>
      </c>
      <c r="F55" s="39" t="n">
        <f aca="false">May!I29</f>
        <v>0</v>
      </c>
      <c r="G55" s="39" t="n">
        <f aca="false">June!I29</f>
        <v>0</v>
      </c>
      <c r="H55" s="39" t="n">
        <f aca="false">July!I29</f>
        <v>0</v>
      </c>
      <c r="I55" s="39" t="n">
        <f aca="false">August!I29</f>
        <v>0</v>
      </c>
      <c r="J55" s="39" t="n">
        <f aca="false">September!I29</f>
        <v>0</v>
      </c>
      <c r="K55" s="39" t="n">
        <f aca="false">October!I29</f>
        <v>0</v>
      </c>
      <c r="L55" s="39" t="n">
        <f aca="false">November!I29</f>
        <v>0</v>
      </c>
      <c r="M55" s="39" t="n">
        <f aca="false">December!I29</f>
        <v>0</v>
      </c>
    </row>
    <row r="56" customFormat="false" ht="12.75" hidden="false" customHeight="false" outlineLevel="0" collapsed="false">
      <c r="A56" s="54" t="n">
        <f aca="false">January!$G$30</f>
        <v>0</v>
      </c>
      <c r="B56" s="42" t="n">
        <f aca="false">January!I30</f>
        <v>0</v>
      </c>
      <c r="C56" s="39" t="n">
        <f aca="false">February!I30</f>
        <v>0</v>
      </c>
      <c r="D56" s="42" t="n">
        <f aca="false">March!I30</f>
        <v>0</v>
      </c>
      <c r="E56" s="39" t="n">
        <f aca="false">April!I30</f>
        <v>0</v>
      </c>
      <c r="F56" s="39" t="n">
        <f aca="false">May!I30</f>
        <v>0</v>
      </c>
      <c r="G56" s="39" t="n">
        <f aca="false">June!I30</f>
        <v>0</v>
      </c>
      <c r="H56" s="39" t="n">
        <f aca="false">July!I30</f>
        <v>0</v>
      </c>
      <c r="I56" s="39" t="n">
        <f aca="false">August!I30</f>
        <v>0</v>
      </c>
      <c r="J56" s="39" t="n">
        <f aca="false">September!I30</f>
        <v>0</v>
      </c>
      <c r="K56" s="39" t="n">
        <f aca="false">October!I30</f>
        <v>0</v>
      </c>
      <c r="L56" s="39" t="n">
        <f aca="false">November!I30</f>
        <v>0</v>
      </c>
      <c r="M56" s="39" t="n">
        <f aca="false">December!I30</f>
        <v>0</v>
      </c>
    </row>
    <row r="57" customFormat="false" ht="12.75" hidden="false" customHeight="false" outlineLevel="0" collapsed="false">
      <c r="A57" s="65" t="s">
        <v>42</v>
      </c>
      <c r="B57" s="61" t="n">
        <f aca="false">January!I31</f>
        <v>0</v>
      </c>
      <c r="C57" s="62" t="n">
        <f aca="false">February!I31</f>
        <v>0</v>
      </c>
      <c r="D57" s="61" t="n">
        <f aca="false">March!I31</f>
        <v>0</v>
      </c>
      <c r="E57" s="62" t="n">
        <f aca="false">April!I31</f>
        <v>0</v>
      </c>
      <c r="F57" s="62" t="n">
        <f aca="false">May!I31</f>
        <v>0</v>
      </c>
      <c r="G57" s="62" t="n">
        <f aca="false">June!I31</f>
        <v>0</v>
      </c>
      <c r="H57" s="62" t="n">
        <f aca="false">July!I31</f>
        <v>0</v>
      </c>
      <c r="I57" s="62" t="n">
        <f aca="false">August!I31</f>
        <v>0</v>
      </c>
      <c r="J57" s="62" t="n">
        <f aca="false">September!I31</f>
        <v>0</v>
      </c>
      <c r="K57" s="62" t="n">
        <f aca="false">October!I31</f>
        <v>0</v>
      </c>
      <c r="L57" s="62" t="n">
        <f aca="false">November!I31</f>
        <v>0</v>
      </c>
      <c r="M57" s="62" t="n">
        <f aca="false">December!I31</f>
        <v>0</v>
      </c>
    </row>
    <row r="58" customFormat="false" ht="12.75" hidden="false" customHeight="false" outlineLevel="0" collapsed="false">
      <c r="A58" s="46"/>
      <c r="B58" s="47"/>
      <c r="C58" s="48"/>
      <c r="D58" s="47"/>
      <c r="E58" s="49"/>
      <c r="F58" s="48"/>
      <c r="G58" s="48"/>
      <c r="H58" s="48"/>
      <c r="I58" s="48"/>
      <c r="J58" s="48"/>
      <c r="K58" s="48"/>
      <c r="L58" s="48"/>
      <c r="M58" s="48"/>
    </row>
    <row r="59" customFormat="false" ht="12.75" hidden="false" customHeight="false" outlineLevel="0" collapsed="false">
      <c r="A59" s="63" t="s">
        <v>68</v>
      </c>
      <c r="B59" s="32"/>
      <c r="C59" s="51"/>
      <c r="D59" s="32"/>
      <c r="E59" s="52"/>
      <c r="F59" s="51"/>
      <c r="G59" s="51"/>
      <c r="H59" s="51"/>
      <c r="I59" s="51"/>
      <c r="J59" s="51"/>
      <c r="K59" s="51"/>
      <c r="L59" s="51"/>
      <c r="M59" s="51"/>
    </row>
    <row r="60" customFormat="false" ht="12.75" hidden="false" customHeight="false" outlineLevel="0" collapsed="false">
      <c r="A60" s="64" t="s">
        <v>69</v>
      </c>
      <c r="B60" s="42" t="n">
        <f aca="false">January!I34</f>
        <v>0</v>
      </c>
      <c r="C60" s="39" t="n">
        <f aca="false">February!I34</f>
        <v>0</v>
      </c>
      <c r="D60" s="42" t="n">
        <f aca="false">March!I34</f>
        <v>0</v>
      </c>
      <c r="E60" s="39" t="n">
        <f aca="false">April!I34</f>
        <v>0</v>
      </c>
      <c r="F60" s="39" t="n">
        <f aca="false">May!I34</f>
        <v>0</v>
      </c>
      <c r="G60" s="39" t="n">
        <f aca="false">June!I34</f>
        <v>0</v>
      </c>
      <c r="H60" s="39" t="n">
        <f aca="false">July!I34</f>
        <v>0</v>
      </c>
      <c r="I60" s="39" t="n">
        <f aca="false">August!I34</f>
        <v>0</v>
      </c>
      <c r="J60" s="39" t="n">
        <f aca="false">September!I34</f>
        <v>0</v>
      </c>
      <c r="K60" s="39" t="n">
        <f aca="false">October!I34</f>
        <v>0</v>
      </c>
      <c r="L60" s="39" t="n">
        <f aca="false">November!I34</f>
        <v>0</v>
      </c>
      <c r="M60" s="39" t="n">
        <f aca="false">December!I34</f>
        <v>0</v>
      </c>
    </row>
    <row r="61" customFormat="false" ht="12.75" hidden="false" customHeight="false" outlineLevel="0" collapsed="false">
      <c r="A61" s="64" t="s">
        <v>70</v>
      </c>
      <c r="B61" s="38" t="n">
        <f aca="false">January!I35</f>
        <v>0</v>
      </c>
      <c r="C61" s="39" t="n">
        <f aca="false">February!I35</f>
        <v>0</v>
      </c>
      <c r="D61" s="42" t="n">
        <f aca="false">March!I35</f>
        <v>0</v>
      </c>
      <c r="E61" s="39" t="n">
        <f aca="false">April!I35</f>
        <v>0</v>
      </c>
      <c r="F61" s="39" t="n">
        <f aca="false">May!I35</f>
        <v>0</v>
      </c>
      <c r="G61" s="39" t="n">
        <f aca="false">June!I35</f>
        <v>0</v>
      </c>
      <c r="H61" s="39" t="n">
        <f aca="false">July!I35</f>
        <v>0</v>
      </c>
      <c r="I61" s="39" t="n">
        <f aca="false">August!I35</f>
        <v>0</v>
      </c>
      <c r="J61" s="39" t="n">
        <f aca="false">September!I35</f>
        <v>0</v>
      </c>
      <c r="K61" s="39" t="n">
        <f aca="false">October!I35</f>
        <v>0</v>
      </c>
      <c r="L61" s="39" t="n">
        <f aca="false">November!I35</f>
        <v>0</v>
      </c>
      <c r="M61" s="39" t="n">
        <f aca="false">December!I35</f>
        <v>0</v>
      </c>
    </row>
    <row r="62" customFormat="false" ht="12.75" hidden="false" customHeight="false" outlineLevel="0" collapsed="false">
      <c r="A62" s="54" t="n">
        <f aca="false">January!G36</f>
        <v>0</v>
      </c>
      <c r="B62" s="38" t="n">
        <f aca="false">January!I36</f>
        <v>0</v>
      </c>
      <c r="C62" s="39" t="n">
        <f aca="false">February!I36</f>
        <v>0</v>
      </c>
      <c r="D62" s="42" t="n">
        <f aca="false">March!I36</f>
        <v>0</v>
      </c>
      <c r="E62" s="39" t="n">
        <f aca="false">April!I36</f>
        <v>0</v>
      </c>
      <c r="F62" s="39" t="n">
        <f aca="false">May!I36</f>
        <v>0</v>
      </c>
      <c r="G62" s="39" t="n">
        <f aca="false">June!I36</f>
        <v>0</v>
      </c>
      <c r="H62" s="39" t="n">
        <f aca="false">July!I36</f>
        <v>0</v>
      </c>
      <c r="I62" s="39" t="n">
        <f aca="false">August!I36</f>
        <v>0</v>
      </c>
      <c r="J62" s="39" t="n">
        <f aca="false">September!I36</f>
        <v>0</v>
      </c>
      <c r="K62" s="39" t="n">
        <f aca="false">October!I36</f>
        <v>0</v>
      </c>
      <c r="L62" s="39" t="n">
        <f aca="false">November!I36</f>
        <v>0</v>
      </c>
      <c r="M62" s="39" t="n">
        <f aca="false">December!I36</f>
        <v>0</v>
      </c>
    </row>
    <row r="63" customFormat="false" ht="12.75" hidden="false" customHeight="false" outlineLevel="0" collapsed="false">
      <c r="A63" s="54" t="n">
        <f aca="false">January!G37</f>
        <v>0</v>
      </c>
      <c r="B63" s="38" t="n">
        <f aca="false">January!I37</f>
        <v>0</v>
      </c>
      <c r="C63" s="39" t="n">
        <f aca="false">February!I37</f>
        <v>0</v>
      </c>
      <c r="D63" s="42" t="n">
        <f aca="false">March!I37</f>
        <v>0</v>
      </c>
      <c r="E63" s="39" t="n">
        <f aca="false">April!I37</f>
        <v>0</v>
      </c>
      <c r="F63" s="39" t="n">
        <f aca="false">May!I37</f>
        <v>0</v>
      </c>
      <c r="G63" s="39" t="n">
        <f aca="false">June!I37</f>
        <v>0</v>
      </c>
      <c r="H63" s="39" t="n">
        <f aca="false">July!I37</f>
        <v>0</v>
      </c>
      <c r="I63" s="39" t="n">
        <f aca="false">August!I37</f>
        <v>0</v>
      </c>
      <c r="J63" s="39" t="n">
        <f aca="false">September!I37</f>
        <v>0</v>
      </c>
      <c r="K63" s="39" t="n">
        <f aca="false">October!I37</f>
        <v>0</v>
      </c>
      <c r="L63" s="39" t="n">
        <f aca="false">November!I37</f>
        <v>0</v>
      </c>
      <c r="M63" s="39" t="n">
        <f aca="false">December!I37</f>
        <v>0</v>
      </c>
    </row>
    <row r="64" customFormat="false" ht="12.75" hidden="false" customHeight="false" outlineLevel="0" collapsed="false">
      <c r="A64" s="65" t="s">
        <v>42</v>
      </c>
      <c r="B64" s="61" t="n">
        <f aca="false">January!I38</f>
        <v>0</v>
      </c>
      <c r="C64" s="62" t="n">
        <f aca="false">February!I38</f>
        <v>0</v>
      </c>
      <c r="D64" s="61" t="n">
        <f aca="false">March!I38</f>
        <v>0</v>
      </c>
      <c r="E64" s="62" t="n">
        <f aca="false">April!I38</f>
        <v>0</v>
      </c>
      <c r="F64" s="62" t="n">
        <f aca="false">May!I38</f>
        <v>0</v>
      </c>
      <c r="G64" s="62" t="n">
        <f aca="false">June!I38</f>
        <v>0</v>
      </c>
      <c r="H64" s="62" t="n">
        <f aca="false">July!I38</f>
        <v>0</v>
      </c>
      <c r="I64" s="62" t="n">
        <f aca="false">August!I38</f>
        <v>0</v>
      </c>
      <c r="J64" s="62" t="n">
        <f aca="false">September!I38</f>
        <v>0</v>
      </c>
      <c r="K64" s="62" t="n">
        <f aca="false">October!I38</f>
        <v>0</v>
      </c>
      <c r="L64" s="62" t="n">
        <f aca="false">November!I38</f>
        <v>0</v>
      </c>
      <c r="M64" s="62" t="n">
        <f aca="false">December!I38</f>
        <v>0</v>
      </c>
    </row>
    <row r="65" customFormat="false" ht="12.75" hidden="false" customHeight="false" outlineLevel="0" collapsed="false">
      <c r="A65" s="67"/>
      <c r="B65" s="47"/>
      <c r="C65" s="48"/>
      <c r="D65" s="47"/>
      <c r="E65" s="49"/>
      <c r="F65" s="48"/>
      <c r="G65" s="48"/>
      <c r="H65" s="48"/>
      <c r="I65" s="48"/>
      <c r="J65" s="48"/>
      <c r="K65" s="48"/>
      <c r="L65" s="48"/>
      <c r="M65" s="48"/>
    </row>
    <row r="66" customFormat="false" ht="12.75" hidden="false" customHeight="false" outlineLevel="0" collapsed="false">
      <c r="A66" s="50" t="s">
        <v>71</v>
      </c>
      <c r="B66" s="32"/>
      <c r="C66" s="51"/>
      <c r="D66" s="32"/>
      <c r="E66" s="52"/>
      <c r="F66" s="51"/>
      <c r="G66" s="51"/>
      <c r="H66" s="51"/>
      <c r="I66" s="51"/>
      <c r="J66" s="51"/>
      <c r="K66" s="51"/>
      <c r="L66" s="51"/>
      <c r="M66" s="51"/>
    </row>
    <row r="67" customFormat="false" ht="12.75" hidden="false" customHeight="false" outlineLevel="0" collapsed="false">
      <c r="A67" s="53" t="s">
        <v>72</v>
      </c>
      <c r="B67" s="42" t="n">
        <f aca="false">January!C44</f>
        <v>0</v>
      </c>
      <c r="C67" s="39" t="n">
        <f aca="false">February!C44</f>
        <v>0</v>
      </c>
      <c r="D67" s="42" t="n">
        <f aca="false">March!C44</f>
        <v>0</v>
      </c>
      <c r="E67" s="39" t="n">
        <f aca="false">April!C44</f>
        <v>0</v>
      </c>
      <c r="F67" s="39" t="n">
        <f aca="false">May!C44</f>
        <v>0</v>
      </c>
      <c r="G67" s="39" t="n">
        <f aca="false">June!C44</f>
        <v>0</v>
      </c>
      <c r="H67" s="39" t="n">
        <f aca="false">July!C44</f>
        <v>0</v>
      </c>
      <c r="I67" s="39" t="n">
        <f aca="false">August!C44</f>
        <v>0</v>
      </c>
      <c r="J67" s="39" t="n">
        <f aca="false">September!C44</f>
        <v>0</v>
      </c>
      <c r="K67" s="39" t="n">
        <f aca="false">October!C44</f>
        <v>0</v>
      </c>
      <c r="L67" s="39" t="n">
        <f aca="false">November!C44</f>
        <v>0</v>
      </c>
      <c r="M67" s="68" t="n">
        <f aca="false">December!C44</f>
        <v>0</v>
      </c>
    </row>
    <row r="68" customFormat="false" ht="12.75" hidden="false" customHeight="false" outlineLevel="0" collapsed="false">
      <c r="A68" s="53" t="s">
        <v>73</v>
      </c>
      <c r="B68" s="42" t="n">
        <f aca="false">January!C45</f>
        <v>0</v>
      </c>
      <c r="C68" s="39" t="n">
        <f aca="false">February!C45</f>
        <v>0</v>
      </c>
      <c r="D68" s="42" t="n">
        <f aca="false">March!C45</f>
        <v>0</v>
      </c>
      <c r="E68" s="39" t="n">
        <f aca="false">April!C45</f>
        <v>0</v>
      </c>
      <c r="F68" s="38" t="n">
        <f aca="false">May!C45</f>
        <v>0</v>
      </c>
      <c r="G68" s="39" t="n">
        <f aca="false">June!C45</f>
        <v>0</v>
      </c>
      <c r="H68" s="39" t="n">
        <f aca="false">July!C45</f>
        <v>0</v>
      </c>
      <c r="I68" s="39" t="n">
        <f aca="false">August!C45</f>
        <v>0</v>
      </c>
      <c r="J68" s="39" t="n">
        <f aca="false">September!C45</f>
        <v>0</v>
      </c>
      <c r="K68" s="39" t="n">
        <f aca="false">October!C45</f>
        <v>0</v>
      </c>
      <c r="L68" s="39" t="n">
        <f aca="false">November!C45</f>
        <v>0</v>
      </c>
      <c r="M68" s="68" t="n">
        <f aca="false">December!C45</f>
        <v>0</v>
      </c>
    </row>
    <row r="69" customFormat="false" ht="12.75" hidden="false" customHeight="false" outlineLevel="0" collapsed="false">
      <c r="A69" s="53" t="s">
        <v>74</v>
      </c>
      <c r="B69" s="42" t="n">
        <f aca="false">January!C46</f>
        <v>0</v>
      </c>
      <c r="C69" s="39" t="n">
        <f aca="false">February!C46</f>
        <v>0</v>
      </c>
      <c r="D69" s="42" t="n">
        <f aca="false">March!C46</f>
        <v>0</v>
      </c>
      <c r="E69" s="39" t="n">
        <f aca="false">April!C46</f>
        <v>0</v>
      </c>
      <c r="F69" s="39" t="n">
        <f aca="false">May!C46</f>
        <v>0</v>
      </c>
      <c r="G69" s="39" t="n">
        <f aca="false">June!C46</f>
        <v>0</v>
      </c>
      <c r="H69" s="39" t="n">
        <f aca="false">July!C46</f>
        <v>0</v>
      </c>
      <c r="I69" s="39" t="n">
        <f aca="false">August!C46</f>
        <v>0</v>
      </c>
      <c r="J69" s="39" t="n">
        <f aca="false">September!C46</f>
        <v>0</v>
      </c>
      <c r="K69" s="39" t="n">
        <f aca="false">October!C46</f>
        <v>0</v>
      </c>
      <c r="L69" s="39" t="n">
        <f aca="false">November!C46</f>
        <v>0</v>
      </c>
      <c r="M69" s="68" t="n">
        <f aca="false">December!C46</f>
        <v>0</v>
      </c>
    </row>
    <row r="70" customFormat="false" ht="12.75" hidden="false" customHeight="false" outlineLevel="0" collapsed="false">
      <c r="A70" s="53" t="s">
        <v>75</v>
      </c>
      <c r="B70" s="42" t="n">
        <f aca="false">January!C47</f>
        <v>0</v>
      </c>
      <c r="C70" s="39" t="n">
        <f aca="false">February!C47</f>
        <v>0</v>
      </c>
      <c r="D70" s="42" t="n">
        <f aca="false">March!C47</f>
        <v>0</v>
      </c>
      <c r="E70" s="39" t="n">
        <f aca="false">April!C47</f>
        <v>0</v>
      </c>
      <c r="F70" s="39" t="n">
        <f aca="false">May!C47</f>
        <v>0</v>
      </c>
      <c r="G70" s="39" t="n">
        <f aca="false">June!C47</f>
        <v>0</v>
      </c>
      <c r="H70" s="39" t="n">
        <f aca="false">July!C47</f>
        <v>0</v>
      </c>
      <c r="I70" s="39" t="n">
        <f aca="false">August!C47</f>
        <v>0</v>
      </c>
      <c r="J70" s="39" t="n">
        <f aca="false">September!C47</f>
        <v>0</v>
      </c>
      <c r="K70" s="39" t="n">
        <f aca="false">October!C47</f>
        <v>0</v>
      </c>
      <c r="L70" s="39" t="n">
        <f aca="false">November!C47</f>
        <v>0</v>
      </c>
      <c r="M70" s="68" t="n">
        <f aca="false">December!C47</f>
        <v>0</v>
      </c>
    </row>
    <row r="71" customFormat="false" ht="12.75" hidden="false" customHeight="false" outlineLevel="0" collapsed="false">
      <c r="A71" s="53" t="s">
        <v>75</v>
      </c>
      <c r="B71" s="42" t="n">
        <f aca="false">January!C48</f>
        <v>0</v>
      </c>
      <c r="C71" s="39" t="n">
        <f aca="false">February!C48</f>
        <v>0</v>
      </c>
      <c r="D71" s="42" t="n">
        <f aca="false">March!C48</f>
        <v>0</v>
      </c>
      <c r="E71" s="39" t="n">
        <f aca="false">April!C48</f>
        <v>0</v>
      </c>
      <c r="F71" s="39" t="n">
        <f aca="false">May!C48</f>
        <v>0</v>
      </c>
      <c r="G71" s="39" t="n">
        <f aca="false">June!C48</f>
        <v>0</v>
      </c>
      <c r="H71" s="39" t="n">
        <f aca="false">July!C48</f>
        <v>0</v>
      </c>
      <c r="I71" s="39" t="n">
        <f aca="false">August!C48</f>
        <v>0</v>
      </c>
      <c r="J71" s="39" t="n">
        <f aca="false">September!C48</f>
        <v>0</v>
      </c>
      <c r="K71" s="39" t="n">
        <f aca="false">October!C48</f>
        <v>0</v>
      </c>
      <c r="L71" s="39" t="n">
        <f aca="false">November!C48</f>
        <v>0</v>
      </c>
      <c r="M71" s="68" t="n">
        <f aca="false">December!C48</f>
        <v>0</v>
      </c>
    </row>
    <row r="72" customFormat="false" ht="12.75" hidden="false" customHeight="false" outlineLevel="0" collapsed="false">
      <c r="A72" s="54" t="n">
        <f aca="false">January!A49</f>
        <v>0</v>
      </c>
      <c r="B72" s="42" t="n">
        <f aca="false">January!C49</f>
        <v>0</v>
      </c>
      <c r="C72" s="39" t="n">
        <f aca="false">February!C49</f>
        <v>0</v>
      </c>
      <c r="D72" s="42" t="n">
        <f aca="false">March!C49</f>
        <v>0</v>
      </c>
      <c r="E72" s="39" t="n">
        <f aca="false">April!C49</f>
        <v>0</v>
      </c>
      <c r="F72" s="39" t="n">
        <f aca="false">May!C49</f>
        <v>0</v>
      </c>
      <c r="G72" s="39" t="n">
        <f aca="false">June!C49</f>
        <v>0</v>
      </c>
      <c r="H72" s="39" t="n">
        <f aca="false">July!C49</f>
        <v>0</v>
      </c>
      <c r="I72" s="39" t="n">
        <f aca="false">August!C49</f>
        <v>0</v>
      </c>
      <c r="J72" s="39" t="n">
        <f aca="false">September!C49</f>
        <v>0</v>
      </c>
      <c r="K72" s="39" t="n">
        <f aca="false">October!C49</f>
        <v>0</v>
      </c>
      <c r="L72" s="39" t="n">
        <f aca="false">November!C49</f>
        <v>0</v>
      </c>
      <c r="M72" s="68" t="n">
        <f aca="false">December!C49</f>
        <v>0</v>
      </c>
    </row>
    <row r="73" customFormat="false" ht="12.75" hidden="false" customHeight="false" outlineLevel="0" collapsed="false">
      <c r="A73" s="54" t="n">
        <f aca="false">January!A50</f>
        <v>0</v>
      </c>
      <c r="B73" s="42" t="n">
        <f aca="false">January!C50</f>
        <v>0</v>
      </c>
      <c r="C73" s="39" t="n">
        <f aca="false">February!C50</f>
        <v>0</v>
      </c>
      <c r="D73" s="42" t="n">
        <f aca="false">March!C50</f>
        <v>0</v>
      </c>
      <c r="E73" s="39" t="n">
        <f aca="false">April!C50</f>
        <v>0</v>
      </c>
      <c r="F73" s="39" t="n">
        <f aca="false">May!C50</f>
        <v>0</v>
      </c>
      <c r="G73" s="39" t="n">
        <f aca="false">June!C50</f>
        <v>0</v>
      </c>
      <c r="H73" s="39" t="n">
        <f aca="false">July!C50</f>
        <v>0</v>
      </c>
      <c r="I73" s="39" t="n">
        <f aca="false">August!C50</f>
        <v>0</v>
      </c>
      <c r="J73" s="39" t="n">
        <f aca="false">September!C50</f>
        <v>0</v>
      </c>
      <c r="K73" s="39" t="n">
        <f aca="false">October!C50</f>
        <v>0</v>
      </c>
      <c r="L73" s="39" t="n">
        <f aca="false">November!C50</f>
        <v>0</v>
      </c>
      <c r="M73" s="68" t="n">
        <f aca="false">December!C50</f>
        <v>0</v>
      </c>
    </row>
    <row r="74" customFormat="false" ht="12.75" hidden="false" customHeight="false" outlineLevel="0" collapsed="false">
      <c r="A74" s="60" t="s">
        <v>42</v>
      </c>
      <c r="B74" s="61" t="n">
        <f aca="false">January!C51</f>
        <v>0</v>
      </c>
      <c r="C74" s="62" t="n">
        <f aca="false">February!C51</f>
        <v>0</v>
      </c>
      <c r="D74" s="61" t="n">
        <f aca="false">March!C51</f>
        <v>0</v>
      </c>
      <c r="E74" s="62" t="n">
        <f aca="false">April!C51</f>
        <v>0</v>
      </c>
      <c r="F74" s="62" t="n">
        <f aca="false">May!C51</f>
        <v>0</v>
      </c>
      <c r="G74" s="62" t="n">
        <f aca="false">June!C51</f>
        <v>0</v>
      </c>
      <c r="H74" s="62" t="n">
        <f aca="false">July!C51</f>
        <v>0</v>
      </c>
      <c r="I74" s="62" t="n">
        <f aca="false">August!C51</f>
        <v>0</v>
      </c>
      <c r="J74" s="62" t="n">
        <f aca="false">September!C51</f>
        <v>0</v>
      </c>
      <c r="K74" s="62" t="n">
        <f aca="false">October!C51</f>
        <v>0</v>
      </c>
      <c r="L74" s="62" t="n">
        <f aca="false">November!C51</f>
        <v>0</v>
      </c>
      <c r="M74" s="62" t="n">
        <f aca="false">December!C51</f>
        <v>0</v>
      </c>
    </row>
    <row r="75" customFormat="false" ht="12.75" hidden="false" customHeight="false" outlineLevel="0" collapsed="false">
      <c r="A75" s="69"/>
      <c r="B75" s="47"/>
      <c r="C75" s="48"/>
      <c r="D75" s="47"/>
      <c r="E75" s="49"/>
      <c r="F75" s="48"/>
      <c r="G75" s="48"/>
      <c r="H75" s="48"/>
      <c r="I75" s="48"/>
      <c r="J75" s="48"/>
      <c r="K75" s="48"/>
      <c r="L75" s="48"/>
      <c r="M75" s="48"/>
    </row>
    <row r="76" customFormat="false" ht="12.75" hidden="false" customHeight="false" outlineLevel="0" collapsed="false">
      <c r="A76" s="50" t="s">
        <v>76</v>
      </c>
      <c r="B76" s="32"/>
      <c r="C76" s="51"/>
      <c r="D76" s="32"/>
      <c r="E76" s="52"/>
      <c r="F76" s="51"/>
      <c r="G76" s="51"/>
      <c r="H76" s="51"/>
      <c r="I76" s="51"/>
      <c r="J76" s="51"/>
      <c r="K76" s="51"/>
      <c r="L76" s="51"/>
      <c r="M76" s="51"/>
    </row>
    <row r="77" customFormat="false" ht="12.75" hidden="false" customHeight="false" outlineLevel="0" collapsed="false">
      <c r="A77" s="53" t="s">
        <v>77</v>
      </c>
      <c r="B77" s="42" t="n">
        <f aca="false">January!C54</f>
        <v>0</v>
      </c>
      <c r="C77" s="39" t="n">
        <f aca="false">February!C54</f>
        <v>0</v>
      </c>
      <c r="D77" s="42" t="n">
        <f aca="false">March!C54</f>
        <v>0</v>
      </c>
      <c r="E77" s="39" t="n">
        <f aca="false">April!C54</f>
        <v>0</v>
      </c>
      <c r="F77" s="39" t="n">
        <f aca="false">May!C54</f>
        <v>0</v>
      </c>
      <c r="G77" s="39" t="n">
        <f aca="false">June!C54</f>
        <v>0</v>
      </c>
      <c r="H77" s="39" t="n">
        <f aca="false">July!C54</f>
        <v>0</v>
      </c>
      <c r="I77" s="39" t="n">
        <f aca="false">August!C54</f>
        <v>0</v>
      </c>
      <c r="J77" s="39" t="n">
        <f aca="false">September!C54</f>
        <v>0</v>
      </c>
      <c r="K77" s="39" t="n">
        <f aca="false">October!C54</f>
        <v>0</v>
      </c>
      <c r="L77" s="39" t="n">
        <f aca="false">November!C54</f>
        <v>0</v>
      </c>
      <c r="M77" s="39" t="n">
        <f aca="false">December!C54</f>
        <v>0</v>
      </c>
    </row>
    <row r="78" customFormat="false" ht="12.75" hidden="false" customHeight="false" outlineLevel="0" collapsed="false">
      <c r="A78" s="53" t="s">
        <v>78</v>
      </c>
      <c r="B78" s="42" t="n">
        <f aca="false">January!C55</f>
        <v>0</v>
      </c>
      <c r="C78" s="39" t="n">
        <f aca="false">February!C55</f>
        <v>0</v>
      </c>
      <c r="D78" s="42" t="n">
        <f aca="false">March!C55</f>
        <v>0</v>
      </c>
      <c r="E78" s="39" t="n">
        <f aca="false">April!C55</f>
        <v>0</v>
      </c>
      <c r="F78" s="39" t="n">
        <f aca="false">May!C55</f>
        <v>0</v>
      </c>
      <c r="G78" s="39" t="n">
        <f aca="false">June!C55</f>
        <v>0</v>
      </c>
      <c r="H78" s="39" t="n">
        <f aca="false">July!C55</f>
        <v>0</v>
      </c>
      <c r="I78" s="39" t="n">
        <f aca="false">August!C55</f>
        <v>0</v>
      </c>
      <c r="J78" s="39" t="n">
        <f aca="false">September!C55</f>
        <v>0</v>
      </c>
      <c r="K78" s="39" t="n">
        <f aca="false">October!C55</f>
        <v>0</v>
      </c>
      <c r="L78" s="39" t="n">
        <f aca="false">November!C55</f>
        <v>0</v>
      </c>
      <c r="M78" s="39" t="n">
        <f aca="false">December!C55</f>
        <v>0</v>
      </c>
    </row>
    <row r="79" customFormat="false" ht="12.75" hidden="false" customHeight="false" outlineLevel="0" collapsed="false">
      <c r="A79" s="53" t="s">
        <v>79</v>
      </c>
      <c r="B79" s="42" t="n">
        <f aca="false">January!C56</f>
        <v>0</v>
      </c>
      <c r="C79" s="39" t="n">
        <f aca="false">February!C56</f>
        <v>0</v>
      </c>
      <c r="D79" s="42" t="n">
        <f aca="false">March!C56</f>
        <v>0</v>
      </c>
      <c r="E79" s="39" t="n">
        <f aca="false">April!C56</f>
        <v>0</v>
      </c>
      <c r="F79" s="39" t="n">
        <f aca="false">May!C56</f>
        <v>0</v>
      </c>
      <c r="G79" s="39" t="n">
        <f aca="false">June!C56</f>
        <v>0</v>
      </c>
      <c r="H79" s="39" t="n">
        <f aca="false">July!C56</f>
        <v>0</v>
      </c>
      <c r="I79" s="39" t="n">
        <f aca="false">August!C56</f>
        <v>0</v>
      </c>
      <c r="J79" s="39" t="n">
        <f aca="false">September!C56</f>
        <v>0</v>
      </c>
      <c r="K79" s="39" t="n">
        <f aca="false">October!C56</f>
        <v>0</v>
      </c>
      <c r="L79" s="39" t="n">
        <f aca="false">November!C56</f>
        <v>0</v>
      </c>
      <c r="M79" s="39" t="n">
        <f aca="false">December!C56</f>
        <v>0</v>
      </c>
    </row>
    <row r="80" customFormat="false" ht="12.75" hidden="false" customHeight="false" outlineLevel="0" collapsed="false">
      <c r="A80" s="54" t="n">
        <f aca="false">January!A57</f>
        <v>0</v>
      </c>
      <c r="B80" s="42" t="n">
        <f aca="false">January!C57</f>
        <v>0</v>
      </c>
      <c r="C80" s="39" t="n">
        <f aca="false">February!C57</f>
        <v>0</v>
      </c>
      <c r="D80" s="42" t="n">
        <f aca="false">March!C57</f>
        <v>0</v>
      </c>
      <c r="E80" s="39" t="n">
        <f aca="false">April!C57</f>
        <v>0</v>
      </c>
      <c r="F80" s="39" t="n">
        <f aca="false">May!C57</f>
        <v>0</v>
      </c>
      <c r="G80" s="39" t="n">
        <f aca="false">June!C57</f>
        <v>0</v>
      </c>
      <c r="H80" s="39" t="n">
        <f aca="false">July!C57</f>
        <v>0</v>
      </c>
      <c r="I80" s="39" t="n">
        <f aca="false">August!C57</f>
        <v>0</v>
      </c>
      <c r="J80" s="39" t="n">
        <f aca="false">September!C57</f>
        <v>0</v>
      </c>
      <c r="K80" s="39" t="n">
        <f aca="false">October!C57</f>
        <v>0</v>
      </c>
      <c r="L80" s="39" t="n">
        <f aca="false">November!C57</f>
        <v>0</v>
      </c>
      <c r="M80" s="39" t="n">
        <f aca="false">December!C57</f>
        <v>0</v>
      </c>
    </row>
    <row r="81" customFormat="false" ht="12.75" hidden="false" customHeight="false" outlineLevel="0" collapsed="false">
      <c r="A81" s="54" t="n">
        <f aca="false">January!A58</f>
        <v>0</v>
      </c>
      <c r="B81" s="42" t="n">
        <f aca="false">January!C58</f>
        <v>0</v>
      </c>
      <c r="C81" s="39" t="n">
        <f aca="false">February!C58</f>
        <v>0</v>
      </c>
      <c r="D81" s="42" t="n">
        <f aca="false">March!C58</f>
        <v>0</v>
      </c>
      <c r="E81" s="39" t="n">
        <f aca="false">April!C58</f>
        <v>0</v>
      </c>
      <c r="F81" s="39" t="n">
        <f aca="false">May!C58</f>
        <v>0</v>
      </c>
      <c r="G81" s="39" t="n">
        <f aca="false">June!C58</f>
        <v>0</v>
      </c>
      <c r="H81" s="39" t="n">
        <f aca="false">July!C58</f>
        <v>0</v>
      </c>
      <c r="I81" s="39" t="n">
        <f aca="false">August!C58</f>
        <v>0</v>
      </c>
      <c r="J81" s="39" t="n">
        <f aca="false">September!C58</f>
        <v>0</v>
      </c>
      <c r="K81" s="39" t="n">
        <f aca="false">October!C58</f>
        <v>0</v>
      </c>
      <c r="L81" s="39" t="n">
        <f aca="false">November!C58</f>
        <v>0</v>
      </c>
      <c r="M81" s="39" t="n">
        <f aca="false">December!C58</f>
        <v>0</v>
      </c>
    </row>
    <row r="82" customFormat="false" ht="12.75" hidden="false" customHeight="false" outlineLevel="0" collapsed="false">
      <c r="A82" s="60" t="s">
        <v>42</v>
      </c>
      <c r="B82" s="61" t="n">
        <f aca="false">January!C59</f>
        <v>0</v>
      </c>
      <c r="C82" s="62" t="n">
        <f aca="false">February!C59</f>
        <v>0</v>
      </c>
      <c r="D82" s="61" t="n">
        <f aca="false">March!C59</f>
        <v>0</v>
      </c>
      <c r="E82" s="62" t="n">
        <f aca="false">April!C59</f>
        <v>0</v>
      </c>
      <c r="F82" s="62" t="n">
        <f aca="false">May!C59</f>
        <v>0</v>
      </c>
      <c r="G82" s="62" t="n">
        <f aca="false">June!C59</f>
        <v>0</v>
      </c>
      <c r="H82" s="62" t="n">
        <f aca="false">July!C59</f>
        <v>0</v>
      </c>
      <c r="I82" s="62" t="n">
        <f aca="false">August!C59</f>
        <v>0</v>
      </c>
      <c r="J82" s="62" t="n">
        <f aca="false">September!C59</f>
        <v>0</v>
      </c>
      <c r="K82" s="62" t="n">
        <f aca="false">October!C59</f>
        <v>0</v>
      </c>
      <c r="L82" s="62" t="n">
        <f aca="false">November!C59</f>
        <v>0</v>
      </c>
      <c r="M82" s="62" t="n">
        <f aca="false">December!C59</f>
        <v>0</v>
      </c>
    </row>
    <row r="83" customFormat="false" ht="12.75" hidden="false" customHeight="false" outlineLevel="0" collapsed="false">
      <c r="A83" s="46"/>
      <c r="B83" s="47"/>
      <c r="C83" s="48"/>
      <c r="D83" s="47"/>
      <c r="E83" s="49"/>
      <c r="F83" s="48"/>
      <c r="G83" s="48"/>
      <c r="H83" s="48"/>
      <c r="I83" s="48"/>
      <c r="J83" s="48"/>
      <c r="K83" s="48"/>
      <c r="L83" s="48"/>
      <c r="M83" s="48"/>
    </row>
    <row r="84" customFormat="false" ht="12.75" hidden="false" customHeight="false" outlineLevel="0" collapsed="false">
      <c r="A84" s="70" t="s">
        <v>80</v>
      </c>
      <c r="B84" s="32"/>
      <c r="C84" s="51"/>
      <c r="D84" s="32"/>
      <c r="E84" s="52"/>
      <c r="F84" s="51"/>
      <c r="G84" s="51"/>
      <c r="H84" s="51"/>
      <c r="I84" s="51"/>
      <c r="J84" s="51"/>
      <c r="K84" s="51"/>
      <c r="L84" s="51"/>
      <c r="M84" s="51"/>
    </row>
    <row r="85" customFormat="false" ht="12.75" hidden="false" customHeight="false" outlineLevel="0" collapsed="false">
      <c r="A85" s="71" t="s">
        <v>81</v>
      </c>
      <c r="B85" s="42" t="n">
        <f aca="false">January!C62</f>
        <v>0</v>
      </c>
      <c r="C85" s="39" t="n">
        <f aca="false">February!C62</f>
        <v>0</v>
      </c>
      <c r="D85" s="42" t="n">
        <f aca="false">March!C62</f>
        <v>0</v>
      </c>
      <c r="E85" s="39" t="n">
        <f aca="false">April!C62</f>
        <v>0</v>
      </c>
      <c r="F85" s="39" t="n">
        <f aca="false">May!C62</f>
        <v>0</v>
      </c>
      <c r="G85" s="39" t="n">
        <f aca="false">June!C62</f>
        <v>0</v>
      </c>
      <c r="H85" s="39" t="n">
        <f aca="false">July!C62</f>
        <v>0</v>
      </c>
      <c r="I85" s="39" t="n">
        <f aca="false">August!C62</f>
        <v>0</v>
      </c>
      <c r="J85" s="39" t="n">
        <f aca="false">September!C62</f>
        <v>0</v>
      </c>
      <c r="K85" s="39" t="n">
        <f aca="false">October!C62</f>
        <v>0</v>
      </c>
      <c r="L85" s="39" t="n">
        <f aca="false">November!C62</f>
        <v>0</v>
      </c>
      <c r="M85" s="39" t="n">
        <f aca="false">December!C62</f>
        <v>0</v>
      </c>
    </row>
    <row r="86" customFormat="false" ht="12.75" hidden="false" customHeight="false" outlineLevel="0" collapsed="false">
      <c r="A86" s="71" t="s">
        <v>82</v>
      </c>
      <c r="B86" s="42" t="n">
        <f aca="false">January!C63</f>
        <v>0</v>
      </c>
      <c r="C86" s="39" t="n">
        <f aca="false">February!C63</f>
        <v>0</v>
      </c>
      <c r="D86" s="42" t="n">
        <f aca="false">March!C63</f>
        <v>0</v>
      </c>
      <c r="E86" s="39" t="n">
        <f aca="false">April!C63</f>
        <v>0</v>
      </c>
      <c r="F86" s="39" t="n">
        <f aca="false">May!C63</f>
        <v>0</v>
      </c>
      <c r="G86" s="39" t="n">
        <f aca="false">June!C63</f>
        <v>0</v>
      </c>
      <c r="H86" s="39" t="n">
        <f aca="false">July!C63</f>
        <v>0</v>
      </c>
      <c r="I86" s="39" t="n">
        <f aca="false">August!C63</f>
        <v>0</v>
      </c>
      <c r="J86" s="39" t="n">
        <f aca="false">September!C63</f>
        <v>0</v>
      </c>
      <c r="K86" s="39" t="n">
        <f aca="false">October!C63</f>
        <v>0</v>
      </c>
      <c r="L86" s="39" t="n">
        <f aca="false">November!C63</f>
        <v>0</v>
      </c>
      <c r="M86" s="39" t="n">
        <f aca="false">December!C63</f>
        <v>0</v>
      </c>
    </row>
    <row r="87" customFormat="false" ht="12.75" hidden="false" customHeight="false" outlineLevel="0" collapsed="false">
      <c r="A87" s="71" t="s">
        <v>83</v>
      </c>
      <c r="B87" s="42" t="n">
        <f aca="false">January!C64</f>
        <v>0</v>
      </c>
      <c r="C87" s="39" t="n">
        <f aca="false">February!C64</f>
        <v>0</v>
      </c>
      <c r="D87" s="42" t="n">
        <f aca="false">March!C64</f>
        <v>0</v>
      </c>
      <c r="E87" s="39" t="n">
        <f aca="false">April!C64</f>
        <v>0</v>
      </c>
      <c r="F87" s="39" t="n">
        <f aca="false">May!C64</f>
        <v>0</v>
      </c>
      <c r="G87" s="39" t="n">
        <f aca="false">June!C64</f>
        <v>0</v>
      </c>
      <c r="H87" s="39" t="n">
        <f aca="false">July!C64</f>
        <v>0</v>
      </c>
      <c r="I87" s="39" t="n">
        <f aca="false">August!C64</f>
        <v>0</v>
      </c>
      <c r="J87" s="39" t="n">
        <f aca="false">September!C64</f>
        <v>0</v>
      </c>
      <c r="K87" s="39" t="n">
        <f aca="false">October!C64</f>
        <v>0</v>
      </c>
      <c r="L87" s="39" t="n">
        <f aca="false">November!C64</f>
        <v>0</v>
      </c>
      <c r="M87" s="39" t="n">
        <f aca="false">December!C64</f>
        <v>0</v>
      </c>
    </row>
    <row r="88" customFormat="false" ht="12.75" hidden="false" customHeight="false" outlineLevel="0" collapsed="false">
      <c r="A88" s="71" t="s">
        <v>84</v>
      </c>
      <c r="B88" s="42" t="n">
        <f aca="false">January!C65</f>
        <v>0</v>
      </c>
      <c r="C88" s="39" t="n">
        <f aca="false">February!C65</f>
        <v>0</v>
      </c>
      <c r="D88" s="42" t="n">
        <f aca="false">March!C65</f>
        <v>0</v>
      </c>
      <c r="E88" s="39" t="n">
        <f aca="false">April!C65</f>
        <v>0</v>
      </c>
      <c r="F88" s="39" t="n">
        <f aca="false">May!C65</f>
        <v>0</v>
      </c>
      <c r="G88" s="39" t="n">
        <f aca="false">June!C65</f>
        <v>0</v>
      </c>
      <c r="H88" s="39" t="n">
        <f aca="false">July!C65</f>
        <v>0</v>
      </c>
      <c r="I88" s="39" t="n">
        <f aca="false">August!C65</f>
        <v>0</v>
      </c>
      <c r="J88" s="39" t="n">
        <f aca="false">September!C65</f>
        <v>0</v>
      </c>
      <c r="K88" s="39" t="n">
        <f aca="false">October!C65</f>
        <v>0</v>
      </c>
      <c r="L88" s="39" t="n">
        <f aca="false">November!C65</f>
        <v>0</v>
      </c>
      <c r="M88" s="39" t="n">
        <f aca="false">December!C65</f>
        <v>0</v>
      </c>
    </row>
    <row r="89" customFormat="false" ht="12.75" hidden="false" customHeight="false" outlineLevel="0" collapsed="false">
      <c r="A89" s="72" t="s">
        <v>85</v>
      </c>
      <c r="B89" s="42" t="n">
        <f aca="false">January!C66</f>
        <v>0</v>
      </c>
      <c r="C89" s="39" t="n">
        <f aca="false">February!C66</f>
        <v>0</v>
      </c>
      <c r="D89" s="42" t="n">
        <f aca="false">March!C66</f>
        <v>0</v>
      </c>
      <c r="E89" s="39" t="n">
        <f aca="false">April!C66</f>
        <v>0</v>
      </c>
      <c r="F89" s="39" t="n">
        <f aca="false">May!C66</f>
        <v>0</v>
      </c>
      <c r="G89" s="39" t="n">
        <f aca="false">June!C66</f>
        <v>0</v>
      </c>
      <c r="H89" s="39" t="n">
        <f aca="false">July!C66</f>
        <v>0</v>
      </c>
      <c r="I89" s="39" t="n">
        <f aca="false">August!C66</f>
        <v>0</v>
      </c>
      <c r="J89" s="39" t="n">
        <f aca="false">September!C66</f>
        <v>0</v>
      </c>
      <c r="K89" s="39" t="n">
        <f aca="false">October!C66</f>
        <v>0</v>
      </c>
      <c r="L89" s="39" t="n">
        <f aca="false">November!C66</f>
        <v>0</v>
      </c>
      <c r="M89" s="39" t="n">
        <f aca="false">December!C66</f>
        <v>0</v>
      </c>
    </row>
    <row r="90" customFormat="false" ht="12.75" hidden="false" customHeight="false" outlineLevel="0" collapsed="false">
      <c r="A90" s="71" t="s">
        <v>86</v>
      </c>
      <c r="B90" s="42" t="n">
        <f aca="false">January!C67</f>
        <v>0</v>
      </c>
      <c r="C90" s="39" t="n">
        <f aca="false">February!C67</f>
        <v>0</v>
      </c>
      <c r="D90" s="42" t="n">
        <f aca="false">March!C67</f>
        <v>0</v>
      </c>
      <c r="E90" s="39" t="n">
        <f aca="false">April!C67</f>
        <v>0</v>
      </c>
      <c r="F90" s="39" t="n">
        <f aca="false">May!C67</f>
        <v>0</v>
      </c>
      <c r="G90" s="39" t="n">
        <f aca="false">June!C67</f>
        <v>0</v>
      </c>
      <c r="H90" s="39" t="n">
        <f aca="false">July!C67</f>
        <v>0</v>
      </c>
      <c r="I90" s="39" t="n">
        <f aca="false">August!C67</f>
        <v>0</v>
      </c>
      <c r="J90" s="39" t="n">
        <f aca="false">September!C67</f>
        <v>0</v>
      </c>
      <c r="K90" s="39" t="n">
        <f aca="false">October!C67</f>
        <v>0</v>
      </c>
      <c r="L90" s="39" t="n">
        <f aca="false">November!C67</f>
        <v>0</v>
      </c>
      <c r="M90" s="39" t="n">
        <f aca="false">December!C67</f>
        <v>0</v>
      </c>
    </row>
    <row r="91" customFormat="false" ht="12.75" hidden="false" customHeight="false" outlineLevel="0" collapsed="false">
      <c r="A91" s="71" t="s">
        <v>87</v>
      </c>
      <c r="B91" s="42" t="n">
        <f aca="false">January!C68</f>
        <v>0</v>
      </c>
      <c r="C91" s="39" t="n">
        <f aca="false">February!C68</f>
        <v>0</v>
      </c>
      <c r="D91" s="42" t="n">
        <f aca="false">March!C68</f>
        <v>0</v>
      </c>
      <c r="E91" s="39" t="n">
        <f aca="false">April!C68</f>
        <v>0</v>
      </c>
      <c r="F91" s="39" t="n">
        <f aca="false">May!C68</f>
        <v>0</v>
      </c>
      <c r="G91" s="39" t="n">
        <f aca="false">June!C68</f>
        <v>0</v>
      </c>
      <c r="H91" s="39" t="n">
        <f aca="false">July!C68</f>
        <v>0</v>
      </c>
      <c r="I91" s="39" t="n">
        <f aca="false">August!C68</f>
        <v>0</v>
      </c>
      <c r="J91" s="39" t="n">
        <f aca="false">September!C68</f>
        <v>0</v>
      </c>
      <c r="K91" s="39" t="n">
        <f aca="false">October!C68</f>
        <v>0</v>
      </c>
      <c r="L91" s="39" t="n">
        <f aca="false">November!C68</f>
        <v>0</v>
      </c>
      <c r="M91" s="39" t="n">
        <f aca="false">December!C68</f>
        <v>0</v>
      </c>
    </row>
    <row r="92" customFormat="false" ht="12.75" hidden="false" customHeight="false" outlineLevel="0" collapsed="false">
      <c r="A92" s="54" t="n">
        <f aca="false">January!$A$69</f>
        <v>0</v>
      </c>
      <c r="B92" s="42" t="n">
        <f aca="false">January!C69</f>
        <v>0</v>
      </c>
      <c r="C92" s="39" t="n">
        <f aca="false">February!C69</f>
        <v>0</v>
      </c>
      <c r="D92" s="42" t="n">
        <f aca="false">March!C69</f>
        <v>0</v>
      </c>
      <c r="E92" s="39" t="n">
        <f aca="false">April!C69</f>
        <v>0</v>
      </c>
      <c r="F92" s="39" t="n">
        <f aca="false">May!C69</f>
        <v>0</v>
      </c>
      <c r="G92" s="39" t="n">
        <f aca="false">June!C69</f>
        <v>0</v>
      </c>
      <c r="H92" s="39" t="n">
        <f aca="false">July!C69</f>
        <v>0</v>
      </c>
      <c r="I92" s="39" t="n">
        <f aca="false">August!C69</f>
        <v>0</v>
      </c>
      <c r="J92" s="39" t="n">
        <f aca="false">September!C69</f>
        <v>0</v>
      </c>
      <c r="K92" s="39" t="n">
        <f aca="false">October!C69</f>
        <v>0</v>
      </c>
      <c r="L92" s="39" t="n">
        <f aca="false">November!C69</f>
        <v>0</v>
      </c>
      <c r="M92" s="39" t="n">
        <f aca="false">December!C69</f>
        <v>0</v>
      </c>
    </row>
    <row r="93" customFormat="false" ht="12.75" hidden="false" customHeight="false" outlineLevel="0" collapsed="false">
      <c r="A93" s="60" t="s">
        <v>42</v>
      </c>
      <c r="B93" s="61" t="n">
        <f aca="false">January!C70</f>
        <v>0</v>
      </c>
      <c r="C93" s="62" t="n">
        <f aca="false">February!C70</f>
        <v>0</v>
      </c>
      <c r="D93" s="61" t="n">
        <f aca="false">March!C70</f>
        <v>0</v>
      </c>
      <c r="E93" s="62" t="n">
        <f aca="false">April!C70</f>
        <v>0</v>
      </c>
      <c r="F93" s="62" t="n">
        <f aca="false">May!C70</f>
        <v>0</v>
      </c>
      <c r="G93" s="62" t="n">
        <f aca="false">June!C70</f>
        <v>0</v>
      </c>
      <c r="H93" s="62" t="n">
        <f aca="false">July!C70</f>
        <v>0</v>
      </c>
      <c r="I93" s="62" t="n">
        <f aca="false">August!C70</f>
        <v>0</v>
      </c>
      <c r="J93" s="62" t="n">
        <f aca="false">September!C70</f>
        <v>0</v>
      </c>
      <c r="K93" s="62" t="n">
        <f aca="false">October!C70</f>
        <v>0</v>
      </c>
      <c r="L93" s="62" t="n">
        <f aca="false">November!C70</f>
        <v>0</v>
      </c>
      <c r="M93" s="62" t="n">
        <f aca="false">December!C70</f>
        <v>0</v>
      </c>
    </row>
    <row r="94" customFormat="false" ht="12.75" hidden="false" customHeight="false" outlineLevel="0" collapsed="false">
      <c r="A94" s="46"/>
      <c r="B94" s="47"/>
      <c r="C94" s="48"/>
      <c r="D94" s="47"/>
      <c r="E94" s="49"/>
      <c r="F94" s="48"/>
      <c r="G94" s="48"/>
      <c r="H94" s="48"/>
      <c r="I94" s="48"/>
      <c r="J94" s="48"/>
      <c r="K94" s="48"/>
      <c r="L94" s="48"/>
      <c r="M94" s="48"/>
    </row>
    <row r="95" customFormat="false" ht="12.75" hidden="false" customHeight="false" outlineLevel="0" collapsed="false">
      <c r="A95" s="50" t="s">
        <v>88</v>
      </c>
      <c r="B95" s="32"/>
      <c r="C95" s="51"/>
      <c r="D95" s="32"/>
      <c r="E95" s="52"/>
      <c r="F95" s="51"/>
      <c r="G95" s="51"/>
      <c r="H95" s="51"/>
      <c r="I95" s="51"/>
      <c r="J95" s="51"/>
      <c r="K95" s="51"/>
      <c r="L95" s="51"/>
      <c r="M95" s="51"/>
    </row>
    <row r="96" customFormat="false" ht="12.75" hidden="false" customHeight="false" outlineLevel="0" collapsed="false">
      <c r="A96" s="53" t="s">
        <v>89</v>
      </c>
      <c r="B96" s="42" t="n">
        <f aca="false">January!C73</f>
        <v>0</v>
      </c>
      <c r="C96" s="39" t="n">
        <f aca="false">February!C73</f>
        <v>0</v>
      </c>
      <c r="D96" s="42" t="n">
        <f aca="false">March!C73</f>
        <v>0</v>
      </c>
      <c r="E96" s="38" t="n">
        <f aca="false">April!C73</f>
        <v>0</v>
      </c>
      <c r="F96" s="39" t="n">
        <f aca="false">May!C73</f>
        <v>0</v>
      </c>
      <c r="G96" s="39" t="n">
        <f aca="false">June!C73</f>
        <v>0</v>
      </c>
      <c r="H96" s="39" t="n">
        <f aca="false">July!C73</f>
        <v>0</v>
      </c>
      <c r="I96" s="39" t="n">
        <f aca="false">August!C73</f>
        <v>0</v>
      </c>
      <c r="J96" s="39" t="n">
        <f aca="false">September!C73</f>
        <v>0</v>
      </c>
      <c r="K96" s="39" t="n">
        <f aca="false">October!C73</f>
        <v>0</v>
      </c>
      <c r="L96" s="39" t="n">
        <f aca="false">November!C73</f>
        <v>0</v>
      </c>
      <c r="M96" s="39" t="n">
        <f aca="false">December!C73</f>
        <v>0</v>
      </c>
    </row>
    <row r="97" customFormat="false" ht="12.75" hidden="false" customHeight="false" outlineLevel="0" collapsed="false">
      <c r="A97" s="53" t="s">
        <v>90</v>
      </c>
      <c r="B97" s="42" t="n">
        <f aca="false">January!C74</f>
        <v>0</v>
      </c>
      <c r="C97" s="39" t="n">
        <f aca="false">February!C74</f>
        <v>0</v>
      </c>
      <c r="D97" s="42" t="n">
        <f aca="false">March!C74</f>
        <v>0</v>
      </c>
      <c r="E97" s="38" t="n">
        <f aca="false">April!C74</f>
        <v>0</v>
      </c>
      <c r="F97" s="39" t="n">
        <f aca="false">May!C74</f>
        <v>0</v>
      </c>
      <c r="G97" s="39" t="n">
        <f aca="false">June!C74</f>
        <v>0</v>
      </c>
      <c r="H97" s="39" t="n">
        <f aca="false">July!C74</f>
        <v>0</v>
      </c>
      <c r="I97" s="39" t="n">
        <f aca="false">August!C74</f>
        <v>0</v>
      </c>
      <c r="J97" s="39" t="n">
        <f aca="false">September!C74</f>
        <v>0</v>
      </c>
      <c r="K97" s="39" t="n">
        <f aca="false">October!C74</f>
        <v>0</v>
      </c>
      <c r="L97" s="39" t="n">
        <f aca="false">November!C74</f>
        <v>0</v>
      </c>
      <c r="M97" s="39" t="n">
        <f aca="false">December!C74</f>
        <v>0</v>
      </c>
    </row>
    <row r="98" customFormat="false" ht="12.75" hidden="false" customHeight="false" outlineLevel="0" collapsed="false">
      <c r="A98" s="53" t="s">
        <v>91</v>
      </c>
      <c r="B98" s="42" t="n">
        <f aca="false">January!C75</f>
        <v>0</v>
      </c>
      <c r="C98" s="39" t="n">
        <f aca="false">February!C75</f>
        <v>0</v>
      </c>
      <c r="D98" s="42" t="n">
        <f aca="false">March!C75</f>
        <v>0</v>
      </c>
      <c r="E98" s="38" t="n">
        <f aca="false">April!C75</f>
        <v>0</v>
      </c>
      <c r="F98" s="39" t="n">
        <f aca="false">May!C75</f>
        <v>0</v>
      </c>
      <c r="G98" s="39" t="n">
        <f aca="false">June!C75</f>
        <v>0</v>
      </c>
      <c r="H98" s="39" t="n">
        <f aca="false">July!C75</f>
        <v>0</v>
      </c>
      <c r="I98" s="39" t="n">
        <f aca="false">August!C75</f>
        <v>0</v>
      </c>
      <c r="J98" s="39" t="n">
        <f aca="false">September!C75</f>
        <v>0</v>
      </c>
      <c r="K98" s="39" t="n">
        <f aca="false">October!C75</f>
        <v>0</v>
      </c>
      <c r="L98" s="39" t="n">
        <f aca="false">November!C75</f>
        <v>0</v>
      </c>
      <c r="M98" s="39" t="n">
        <f aca="false">December!C75</f>
        <v>0</v>
      </c>
    </row>
    <row r="99" customFormat="false" ht="12.75" hidden="false" customHeight="false" outlineLevel="0" collapsed="false">
      <c r="A99" s="54" t="n">
        <f aca="false">January!$A$76</f>
        <v>0</v>
      </c>
      <c r="B99" s="42" t="n">
        <f aca="false">January!C76</f>
        <v>0</v>
      </c>
      <c r="C99" s="39" t="n">
        <f aca="false">February!C76</f>
        <v>0</v>
      </c>
      <c r="D99" s="42" t="n">
        <f aca="false">March!C76</f>
        <v>0</v>
      </c>
      <c r="E99" s="38" t="n">
        <f aca="false">April!C76</f>
        <v>0</v>
      </c>
      <c r="F99" s="39" t="n">
        <f aca="false">May!C76</f>
        <v>0</v>
      </c>
      <c r="G99" s="39" t="n">
        <f aca="false">June!C76</f>
        <v>0</v>
      </c>
      <c r="H99" s="39" t="n">
        <f aca="false">July!C76</f>
        <v>0</v>
      </c>
      <c r="I99" s="39" t="n">
        <f aca="false">August!C76</f>
        <v>0</v>
      </c>
      <c r="J99" s="39" t="n">
        <f aca="false">September!C76</f>
        <v>0</v>
      </c>
      <c r="K99" s="39" t="n">
        <f aca="false">October!C76</f>
        <v>0</v>
      </c>
      <c r="L99" s="39" t="n">
        <f aca="false">November!C76</f>
        <v>0</v>
      </c>
      <c r="M99" s="39" t="n">
        <f aca="false">December!C76</f>
        <v>0</v>
      </c>
    </row>
    <row r="100" customFormat="false" ht="12.75" hidden="false" customHeight="false" outlineLevel="0" collapsed="false">
      <c r="A100" s="60" t="s">
        <v>42</v>
      </c>
      <c r="B100" s="61" t="n">
        <f aca="false">January!C77</f>
        <v>0</v>
      </c>
      <c r="C100" s="62" t="n">
        <f aca="false">February!C77</f>
        <v>0</v>
      </c>
      <c r="D100" s="61" t="n">
        <f aca="false">March!C77</f>
        <v>0</v>
      </c>
      <c r="E100" s="73" t="n">
        <f aca="false">April!C77</f>
        <v>0</v>
      </c>
      <c r="F100" s="62" t="n">
        <f aca="false">May!C77</f>
        <v>0</v>
      </c>
      <c r="G100" s="62" t="n">
        <f aca="false">June!C77</f>
        <v>0</v>
      </c>
      <c r="H100" s="62" t="n">
        <f aca="false">July!C77</f>
        <v>0</v>
      </c>
      <c r="I100" s="62" t="n">
        <f aca="false">August!C77</f>
        <v>0</v>
      </c>
      <c r="J100" s="62" t="n">
        <f aca="false">September!C77</f>
        <v>0</v>
      </c>
      <c r="K100" s="62" t="n">
        <f aca="false">October!C77</f>
        <v>0</v>
      </c>
      <c r="L100" s="62" t="n">
        <f aca="false">November!C77</f>
        <v>0</v>
      </c>
      <c r="M100" s="62" t="n">
        <f aca="false">December!C77</f>
        <v>0</v>
      </c>
    </row>
    <row r="101" customFormat="false" ht="12.75" hidden="false" customHeight="false" outlineLevel="0" collapsed="false">
      <c r="A101" s="46"/>
      <c r="B101" s="47"/>
      <c r="C101" s="48"/>
      <c r="D101" s="47"/>
      <c r="E101" s="74"/>
      <c r="F101" s="48"/>
      <c r="G101" s="48"/>
      <c r="H101" s="48"/>
      <c r="I101" s="48"/>
      <c r="J101" s="48"/>
      <c r="K101" s="48"/>
      <c r="L101" s="48"/>
      <c r="M101" s="48"/>
    </row>
    <row r="102" customFormat="false" ht="12.75" hidden="false" customHeight="false" outlineLevel="0" collapsed="false">
      <c r="A102" s="75" t="s">
        <v>92</v>
      </c>
      <c r="B102" s="32"/>
      <c r="C102" s="51"/>
      <c r="D102" s="32"/>
      <c r="E102" s="76"/>
      <c r="F102" s="51"/>
      <c r="G102" s="51"/>
      <c r="H102" s="51"/>
      <c r="I102" s="51"/>
      <c r="J102" s="51"/>
      <c r="K102" s="51"/>
      <c r="L102" s="51"/>
      <c r="M102" s="51"/>
    </row>
    <row r="103" customFormat="false" ht="12.75" hidden="false" customHeight="false" outlineLevel="0" collapsed="false">
      <c r="A103" s="77" t="s">
        <v>93</v>
      </c>
      <c r="B103" s="42" t="n">
        <f aca="false">January!I44</f>
        <v>0</v>
      </c>
      <c r="C103" s="39" t="n">
        <f aca="false">February!I44</f>
        <v>0</v>
      </c>
      <c r="D103" s="42" t="n">
        <f aca="false">March!I44</f>
        <v>0</v>
      </c>
      <c r="E103" s="38" t="n">
        <f aca="false">April!I44</f>
        <v>0</v>
      </c>
      <c r="F103" s="39" t="n">
        <f aca="false">May!I44</f>
        <v>0</v>
      </c>
      <c r="G103" s="39" t="n">
        <f aca="false">June!I44</f>
        <v>0</v>
      </c>
      <c r="H103" s="39" t="n">
        <f aca="false">July!I44</f>
        <v>0</v>
      </c>
      <c r="I103" s="39" t="n">
        <f aca="false">August!I44</f>
        <v>0</v>
      </c>
      <c r="J103" s="39" t="n">
        <f aca="false">September!I44</f>
        <v>0</v>
      </c>
      <c r="K103" s="39" t="n">
        <f aca="false">October!I44</f>
        <v>0</v>
      </c>
      <c r="L103" s="39" t="n">
        <f aca="false">November!I44</f>
        <v>0</v>
      </c>
      <c r="M103" s="39" t="n">
        <f aca="false">December!I44</f>
        <v>0</v>
      </c>
    </row>
    <row r="104" customFormat="false" ht="12.75" hidden="false" customHeight="false" outlineLevel="0" collapsed="false">
      <c r="A104" s="77" t="s">
        <v>94</v>
      </c>
      <c r="B104" s="42" t="n">
        <f aca="false">January!I45</f>
        <v>0</v>
      </c>
      <c r="C104" s="39" t="n">
        <f aca="false">February!I45</f>
        <v>0</v>
      </c>
      <c r="D104" s="42" t="n">
        <f aca="false">March!I45</f>
        <v>0</v>
      </c>
      <c r="E104" s="38" t="n">
        <f aca="false">April!I45</f>
        <v>0</v>
      </c>
      <c r="F104" s="39" t="n">
        <f aca="false">May!I45</f>
        <v>0</v>
      </c>
      <c r="G104" s="39" t="n">
        <f aca="false">June!I45</f>
        <v>0</v>
      </c>
      <c r="H104" s="39" t="n">
        <f aca="false">July!I45</f>
        <v>0</v>
      </c>
      <c r="I104" s="39" t="n">
        <f aca="false">August!I45</f>
        <v>0</v>
      </c>
      <c r="J104" s="39" t="n">
        <f aca="false">September!I45</f>
        <v>0</v>
      </c>
      <c r="K104" s="39" t="n">
        <f aca="false">October!I45</f>
        <v>0</v>
      </c>
      <c r="L104" s="39" t="n">
        <f aca="false">November!I45</f>
        <v>0</v>
      </c>
      <c r="M104" s="39" t="n">
        <f aca="false">December!I45</f>
        <v>0</v>
      </c>
    </row>
    <row r="105" customFormat="false" ht="12.75" hidden="false" customHeight="false" outlineLevel="0" collapsed="false">
      <c r="A105" s="77" t="s">
        <v>95</v>
      </c>
      <c r="B105" s="42" t="n">
        <f aca="false">January!I46</f>
        <v>0</v>
      </c>
      <c r="C105" s="39" t="n">
        <f aca="false">February!I46</f>
        <v>0</v>
      </c>
      <c r="D105" s="42" t="n">
        <f aca="false">March!I46</f>
        <v>0</v>
      </c>
      <c r="E105" s="38" t="n">
        <f aca="false">April!I46</f>
        <v>0</v>
      </c>
      <c r="F105" s="39" t="n">
        <f aca="false">May!I46</f>
        <v>0</v>
      </c>
      <c r="G105" s="39" t="n">
        <f aca="false">June!I46</f>
        <v>0</v>
      </c>
      <c r="H105" s="39" t="n">
        <f aca="false">July!I46</f>
        <v>0</v>
      </c>
      <c r="I105" s="39" t="n">
        <f aca="false">August!I46</f>
        <v>0</v>
      </c>
      <c r="J105" s="39" t="n">
        <f aca="false">September!I46</f>
        <v>0</v>
      </c>
      <c r="K105" s="39" t="n">
        <f aca="false">October!I46</f>
        <v>0</v>
      </c>
      <c r="L105" s="39" t="n">
        <f aca="false">November!I46</f>
        <v>0</v>
      </c>
      <c r="M105" s="39" t="n">
        <f aca="false">December!I46</f>
        <v>0</v>
      </c>
    </row>
    <row r="106" customFormat="false" ht="12.75" hidden="false" customHeight="false" outlineLevel="0" collapsed="false">
      <c r="A106" s="77" t="s">
        <v>96</v>
      </c>
      <c r="B106" s="42" t="n">
        <f aca="false">January!I47</f>
        <v>0</v>
      </c>
      <c r="C106" s="39" t="n">
        <f aca="false">February!I47</f>
        <v>0</v>
      </c>
      <c r="D106" s="42" t="n">
        <f aca="false">March!I47</f>
        <v>0</v>
      </c>
      <c r="E106" s="38" t="n">
        <f aca="false">April!I47</f>
        <v>0</v>
      </c>
      <c r="F106" s="39" t="n">
        <f aca="false">May!I47</f>
        <v>0</v>
      </c>
      <c r="G106" s="39" t="n">
        <f aca="false">June!I47</f>
        <v>0</v>
      </c>
      <c r="H106" s="39" t="n">
        <f aca="false">July!I47</f>
        <v>0</v>
      </c>
      <c r="I106" s="39" t="n">
        <f aca="false">August!I47</f>
        <v>0</v>
      </c>
      <c r="J106" s="39" t="n">
        <f aca="false">September!I47</f>
        <v>0</v>
      </c>
      <c r="K106" s="39" t="n">
        <f aca="false">October!I47</f>
        <v>0</v>
      </c>
      <c r="L106" s="39" t="n">
        <f aca="false">November!I47</f>
        <v>0</v>
      </c>
      <c r="M106" s="39" t="n">
        <f aca="false">December!I47</f>
        <v>0</v>
      </c>
    </row>
    <row r="107" customFormat="false" ht="12.75" hidden="false" customHeight="false" outlineLevel="0" collapsed="false">
      <c r="A107" s="77" t="s">
        <v>97</v>
      </c>
      <c r="B107" s="42" t="n">
        <f aca="false">January!I48</f>
        <v>0</v>
      </c>
      <c r="C107" s="39" t="n">
        <f aca="false">February!I48</f>
        <v>0</v>
      </c>
      <c r="D107" s="38" t="n">
        <f aca="false">March!I48</f>
        <v>0</v>
      </c>
      <c r="E107" s="39" t="n">
        <f aca="false">April!I48</f>
        <v>0</v>
      </c>
      <c r="F107" s="39" t="n">
        <f aca="false">May!I48</f>
        <v>0</v>
      </c>
      <c r="G107" s="39" t="n">
        <f aca="false">June!I48</f>
        <v>0</v>
      </c>
      <c r="H107" s="39" t="n">
        <f aca="false">July!I48</f>
        <v>0</v>
      </c>
      <c r="I107" s="39" t="n">
        <f aca="false">August!I48</f>
        <v>0</v>
      </c>
      <c r="J107" s="39" t="n">
        <f aca="false">September!I48</f>
        <v>0</v>
      </c>
      <c r="K107" s="39" t="n">
        <f aca="false">October!I48</f>
        <v>0</v>
      </c>
      <c r="L107" s="39" t="n">
        <f aca="false">November!I48</f>
        <v>0</v>
      </c>
      <c r="M107" s="39" t="n">
        <f aca="false">December!I48</f>
        <v>0</v>
      </c>
    </row>
    <row r="108" customFormat="false" ht="12.75" hidden="false" customHeight="false" outlineLevel="0" collapsed="false">
      <c r="A108" s="77" t="s">
        <v>98</v>
      </c>
      <c r="B108" s="42" t="n">
        <f aca="false">January!I49</f>
        <v>0</v>
      </c>
      <c r="C108" s="39" t="n">
        <f aca="false">February!I49</f>
        <v>0</v>
      </c>
      <c r="D108" s="38" t="n">
        <f aca="false">March!I49</f>
        <v>0</v>
      </c>
      <c r="E108" s="39" t="n">
        <f aca="false">April!I49</f>
        <v>0</v>
      </c>
      <c r="F108" s="39" t="n">
        <f aca="false">May!I49</f>
        <v>0</v>
      </c>
      <c r="G108" s="39" t="n">
        <f aca="false">June!I49</f>
        <v>0</v>
      </c>
      <c r="H108" s="39" t="n">
        <f aca="false">July!I49</f>
        <v>0</v>
      </c>
      <c r="I108" s="39" t="n">
        <f aca="false">August!I49</f>
        <v>0</v>
      </c>
      <c r="J108" s="39" t="n">
        <f aca="false">September!I49</f>
        <v>0</v>
      </c>
      <c r="K108" s="39" t="n">
        <f aca="false">October!I49</f>
        <v>0</v>
      </c>
      <c r="L108" s="39" t="n">
        <f aca="false">November!I49</f>
        <v>0</v>
      </c>
      <c r="M108" s="39" t="n">
        <f aca="false">December!I49</f>
        <v>0</v>
      </c>
    </row>
    <row r="109" customFormat="false" ht="12.75" hidden="false" customHeight="false" outlineLevel="0" collapsed="false">
      <c r="A109" s="78" t="n">
        <f aca="false">January!G50</f>
        <v>0</v>
      </c>
      <c r="B109" s="42" t="n">
        <f aca="false">January!I50</f>
        <v>0</v>
      </c>
      <c r="C109" s="39" t="n">
        <f aca="false">February!I50</f>
        <v>0</v>
      </c>
      <c r="D109" s="38" t="n">
        <f aca="false">March!I50</f>
        <v>0</v>
      </c>
      <c r="E109" s="39" t="n">
        <f aca="false">April!I50</f>
        <v>0</v>
      </c>
      <c r="F109" s="39" t="n">
        <f aca="false">May!I50</f>
        <v>0</v>
      </c>
      <c r="G109" s="39" t="n">
        <f aca="false">June!I50</f>
        <v>0</v>
      </c>
      <c r="H109" s="39" t="n">
        <f aca="false">July!I50</f>
        <v>0</v>
      </c>
      <c r="I109" s="39" t="n">
        <f aca="false">August!I50</f>
        <v>0</v>
      </c>
      <c r="J109" s="39" t="n">
        <f aca="false">September!I50</f>
        <v>0</v>
      </c>
      <c r="K109" s="39" t="n">
        <f aca="false">October!I50</f>
        <v>0</v>
      </c>
      <c r="L109" s="39" t="n">
        <f aca="false">November!I50</f>
        <v>0</v>
      </c>
      <c r="M109" s="39" t="n">
        <f aca="false">December!I50</f>
        <v>0</v>
      </c>
    </row>
    <row r="110" customFormat="false" ht="12.75" hidden="false" customHeight="false" outlineLevel="0" collapsed="false">
      <c r="A110" s="78" t="n">
        <f aca="false">January!G51</f>
        <v>0</v>
      </c>
      <c r="B110" s="42" t="n">
        <f aca="false">January!I51</f>
        <v>0</v>
      </c>
      <c r="C110" s="39" t="n">
        <f aca="false">February!I51</f>
        <v>0</v>
      </c>
      <c r="D110" s="38" t="n">
        <f aca="false">March!I51</f>
        <v>0</v>
      </c>
      <c r="E110" s="39" t="n">
        <f aca="false">April!I51</f>
        <v>0</v>
      </c>
      <c r="F110" s="39" t="n">
        <f aca="false">May!I51</f>
        <v>0</v>
      </c>
      <c r="G110" s="39" t="n">
        <f aca="false">June!I51</f>
        <v>0</v>
      </c>
      <c r="H110" s="39" t="n">
        <f aca="false">July!I51</f>
        <v>0</v>
      </c>
      <c r="I110" s="39" t="n">
        <f aca="false">August!I51</f>
        <v>0</v>
      </c>
      <c r="J110" s="39" t="n">
        <f aca="false">September!I51</f>
        <v>0</v>
      </c>
      <c r="K110" s="39" t="n">
        <f aca="false">October!I51</f>
        <v>0</v>
      </c>
      <c r="L110" s="39" t="n">
        <f aca="false">November!I51</f>
        <v>0</v>
      </c>
      <c r="M110" s="39" t="n">
        <f aca="false">December!I51</f>
        <v>0</v>
      </c>
    </row>
    <row r="111" customFormat="false" ht="12.75" hidden="false" customHeight="false" outlineLevel="0" collapsed="false">
      <c r="A111" s="79" t="s">
        <v>42</v>
      </c>
      <c r="B111" s="61" t="n">
        <f aca="false">January!I52</f>
        <v>0</v>
      </c>
      <c r="C111" s="62" t="n">
        <f aca="false">February!I52</f>
        <v>0</v>
      </c>
      <c r="D111" s="73" t="n">
        <f aca="false">March!I52</f>
        <v>0</v>
      </c>
      <c r="E111" s="62" t="n">
        <f aca="false">April!I52</f>
        <v>0</v>
      </c>
      <c r="F111" s="62" t="n">
        <f aca="false">May!I52</f>
        <v>0</v>
      </c>
      <c r="G111" s="62" t="n">
        <f aca="false">June!I52</f>
        <v>0</v>
      </c>
      <c r="H111" s="62" t="n">
        <f aca="false">July!I52</f>
        <v>0</v>
      </c>
      <c r="I111" s="62" t="n">
        <f aca="false">August!I52</f>
        <v>0</v>
      </c>
      <c r="J111" s="62" t="n">
        <f aca="false">September!I52</f>
        <v>0</v>
      </c>
      <c r="K111" s="62" t="n">
        <f aca="false">October!I52</f>
        <v>0</v>
      </c>
      <c r="L111" s="62" t="n">
        <f aca="false">November!I52</f>
        <v>0</v>
      </c>
      <c r="M111" s="62" t="n">
        <f aca="false">December!I52</f>
        <v>0</v>
      </c>
    </row>
    <row r="112" customFormat="false" ht="12.75" hidden="false" customHeight="false" outlineLevel="0" collapsed="false">
      <c r="A112" s="80"/>
      <c r="B112" s="47"/>
      <c r="C112" s="48"/>
      <c r="D112" s="74"/>
      <c r="E112" s="49"/>
      <c r="F112" s="48"/>
      <c r="G112" s="48"/>
      <c r="H112" s="48"/>
      <c r="I112" s="48"/>
      <c r="J112" s="48"/>
      <c r="K112" s="48"/>
      <c r="L112" s="48"/>
      <c r="M112" s="48"/>
    </row>
    <row r="113" customFormat="false" ht="12.75" hidden="false" customHeight="false" outlineLevel="0" collapsed="false">
      <c r="A113" s="63" t="s">
        <v>99</v>
      </c>
      <c r="B113" s="32"/>
      <c r="C113" s="51"/>
      <c r="D113" s="81"/>
      <c r="E113" s="52"/>
      <c r="F113" s="51"/>
      <c r="G113" s="51"/>
      <c r="H113" s="51"/>
      <c r="I113" s="51"/>
      <c r="J113" s="51"/>
      <c r="K113" s="51"/>
      <c r="L113" s="51"/>
      <c r="M113" s="51"/>
    </row>
    <row r="114" customFormat="false" ht="12.75" hidden="false" customHeight="false" outlineLevel="0" collapsed="false">
      <c r="A114" s="64" t="s">
        <v>100</v>
      </c>
      <c r="B114" s="42" t="n">
        <f aca="false">January!I55</f>
        <v>0</v>
      </c>
      <c r="C114" s="39" t="n">
        <f aca="false">February!I55</f>
        <v>0</v>
      </c>
      <c r="D114" s="42" t="n">
        <f aca="false">March!I55</f>
        <v>0</v>
      </c>
      <c r="E114" s="39" t="n">
        <f aca="false">April!I55</f>
        <v>0</v>
      </c>
      <c r="F114" s="39" t="n">
        <f aca="false">May!I55</f>
        <v>0</v>
      </c>
      <c r="G114" s="39" t="n">
        <f aca="false">June!I55</f>
        <v>0</v>
      </c>
      <c r="H114" s="39" t="n">
        <f aca="false">July!I55</f>
        <v>0</v>
      </c>
      <c r="I114" s="39" t="n">
        <f aca="false">August!I55</f>
        <v>0</v>
      </c>
      <c r="J114" s="39" t="n">
        <f aca="false">September!I55</f>
        <v>0</v>
      </c>
      <c r="K114" s="39" t="n">
        <f aca="false">October!I55</f>
        <v>0</v>
      </c>
      <c r="L114" s="39" t="n">
        <f aca="false">November!I55</f>
        <v>0</v>
      </c>
      <c r="M114" s="39" t="n">
        <f aca="false">December!I55</f>
        <v>0</v>
      </c>
    </row>
    <row r="115" customFormat="false" ht="12.75" hidden="false" customHeight="false" outlineLevel="0" collapsed="false">
      <c r="A115" s="64" t="s">
        <v>101</v>
      </c>
      <c r="B115" s="42" t="n">
        <f aca="false">January!I56</f>
        <v>0</v>
      </c>
      <c r="C115" s="39" t="n">
        <f aca="false">February!I56</f>
        <v>0</v>
      </c>
      <c r="D115" s="42" t="n">
        <f aca="false">March!I56</f>
        <v>0</v>
      </c>
      <c r="E115" s="39" t="n">
        <f aca="false">April!I56</f>
        <v>0</v>
      </c>
      <c r="F115" s="39" t="n">
        <f aca="false">May!I56</f>
        <v>0</v>
      </c>
      <c r="G115" s="39" t="n">
        <f aca="false">June!I56</f>
        <v>0</v>
      </c>
      <c r="H115" s="39" t="n">
        <f aca="false">July!I56</f>
        <v>0</v>
      </c>
      <c r="I115" s="39" t="n">
        <f aca="false">August!I56</f>
        <v>0</v>
      </c>
      <c r="J115" s="39" t="n">
        <f aca="false">September!I56</f>
        <v>0</v>
      </c>
      <c r="K115" s="39" t="n">
        <f aca="false">October!I56</f>
        <v>0</v>
      </c>
      <c r="L115" s="39" t="n">
        <f aca="false">November!I56</f>
        <v>0</v>
      </c>
      <c r="M115" s="39" t="n">
        <f aca="false">December!I56</f>
        <v>0</v>
      </c>
    </row>
    <row r="116" customFormat="false" ht="12.75" hidden="false" customHeight="false" outlineLevel="0" collapsed="false">
      <c r="A116" s="64" t="s">
        <v>102</v>
      </c>
      <c r="B116" s="42" t="n">
        <f aca="false">January!I57</f>
        <v>0</v>
      </c>
      <c r="C116" s="39" t="n">
        <f aca="false">February!I57</f>
        <v>0</v>
      </c>
      <c r="D116" s="42" t="n">
        <f aca="false">March!I57</f>
        <v>0</v>
      </c>
      <c r="E116" s="39" t="n">
        <f aca="false">April!I57</f>
        <v>0</v>
      </c>
      <c r="F116" s="39" t="n">
        <f aca="false">May!I57</f>
        <v>0</v>
      </c>
      <c r="G116" s="39" t="n">
        <f aca="false">June!I57</f>
        <v>0</v>
      </c>
      <c r="H116" s="39" t="n">
        <f aca="false">July!I57</f>
        <v>0</v>
      </c>
      <c r="I116" s="39" t="n">
        <f aca="false">August!I57</f>
        <v>0</v>
      </c>
      <c r="J116" s="39" t="n">
        <f aca="false">September!I57</f>
        <v>0</v>
      </c>
      <c r="K116" s="39" t="n">
        <f aca="false">October!I57</f>
        <v>0</v>
      </c>
      <c r="L116" s="39" t="n">
        <f aca="false">November!I57</f>
        <v>0</v>
      </c>
      <c r="M116" s="39" t="n">
        <f aca="false">December!I57</f>
        <v>0</v>
      </c>
    </row>
    <row r="117" customFormat="false" ht="12.75" hidden="false" customHeight="false" outlineLevel="0" collapsed="false">
      <c r="A117" s="54" t="n">
        <f aca="false">January!G58</f>
        <v>0</v>
      </c>
      <c r="B117" s="42" t="n">
        <f aca="false">January!I58</f>
        <v>0</v>
      </c>
      <c r="C117" s="39" t="n">
        <f aca="false">February!I58</f>
        <v>0</v>
      </c>
      <c r="D117" s="42" t="n">
        <f aca="false">March!I58</f>
        <v>0</v>
      </c>
      <c r="E117" s="39" t="n">
        <f aca="false">April!I58</f>
        <v>0</v>
      </c>
      <c r="F117" s="39" t="n">
        <f aca="false">May!I58</f>
        <v>0</v>
      </c>
      <c r="G117" s="39" t="n">
        <f aca="false">June!I58</f>
        <v>0</v>
      </c>
      <c r="H117" s="39" t="n">
        <f aca="false">July!I58</f>
        <v>0</v>
      </c>
      <c r="I117" s="39" t="n">
        <f aca="false">August!I58</f>
        <v>0</v>
      </c>
      <c r="J117" s="39" t="n">
        <f aca="false">September!I58</f>
        <v>0</v>
      </c>
      <c r="K117" s="39" t="n">
        <f aca="false">October!I58</f>
        <v>0</v>
      </c>
      <c r="L117" s="39" t="n">
        <f aca="false">November!I58</f>
        <v>0</v>
      </c>
      <c r="M117" s="39" t="n">
        <f aca="false">December!I58</f>
        <v>0</v>
      </c>
    </row>
    <row r="118" customFormat="false" ht="12.75" hidden="false" customHeight="false" outlineLevel="0" collapsed="false">
      <c r="A118" s="54" t="n">
        <f aca="false">January!G59</f>
        <v>0</v>
      </c>
      <c r="B118" s="42" t="n">
        <f aca="false">January!I59</f>
        <v>0</v>
      </c>
      <c r="C118" s="39" t="n">
        <f aca="false">February!I59</f>
        <v>0</v>
      </c>
      <c r="D118" s="42" t="n">
        <f aca="false">March!I59</f>
        <v>0</v>
      </c>
      <c r="E118" s="39" t="n">
        <f aca="false">April!I59</f>
        <v>0</v>
      </c>
      <c r="F118" s="39" t="n">
        <f aca="false">May!I59</f>
        <v>0</v>
      </c>
      <c r="G118" s="39" t="n">
        <f aca="false">June!I59</f>
        <v>0</v>
      </c>
      <c r="H118" s="39" t="n">
        <f aca="false">July!I59</f>
        <v>0</v>
      </c>
      <c r="I118" s="39" t="n">
        <f aca="false">August!I59</f>
        <v>0</v>
      </c>
      <c r="J118" s="39" t="n">
        <f aca="false">September!I59</f>
        <v>0</v>
      </c>
      <c r="K118" s="39" t="n">
        <f aca="false">October!I59</f>
        <v>0</v>
      </c>
      <c r="L118" s="39" t="n">
        <f aca="false">November!I59</f>
        <v>0</v>
      </c>
      <c r="M118" s="39" t="n">
        <f aca="false">December!I59</f>
        <v>0</v>
      </c>
    </row>
    <row r="119" customFormat="false" ht="12.75" hidden="false" customHeight="false" outlineLevel="0" collapsed="false">
      <c r="A119" s="65" t="s">
        <v>42</v>
      </c>
      <c r="B119" s="61" t="n">
        <f aca="false">January!I60</f>
        <v>0</v>
      </c>
      <c r="C119" s="62" t="n">
        <f aca="false">February!I60</f>
        <v>0</v>
      </c>
      <c r="D119" s="61" t="n">
        <f aca="false">March!I60</f>
        <v>0</v>
      </c>
      <c r="E119" s="62" t="n">
        <f aca="false">April!I60</f>
        <v>0</v>
      </c>
      <c r="F119" s="62" t="n">
        <f aca="false">May!I60</f>
        <v>0</v>
      </c>
      <c r="G119" s="62" t="n">
        <f aca="false">June!I60</f>
        <v>0</v>
      </c>
      <c r="H119" s="62" t="n">
        <f aca="false">July!I60</f>
        <v>0</v>
      </c>
      <c r="I119" s="62" t="n">
        <f aca="false">August!I60</f>
        <v>0</v>
      </c>
      <c r="J119" s="62" t="n">
        <f aca="false">September!I60</f>
        <v>0</v>
      </c>
      <c r="K119" s="62" t="n">
        <f aca="false">October!I60</f>
        <v>0</v>
      </c>
      <c r="L119" s="62" t="n">
        <f aca="false">November!I60</f>
        <v>0</v>
      </c>
      <c r="M119" s="62" t="n">
        <f aca="false">December!I60</f>
        <v>0</v>
      </c>
    </row>
    <row r="120" customFormat="false" ht="12.75" hidden="false" customHeight="false" outlineLevel="0" collapsed="false">
      <c r="A120" s="80"/>
      <c r="B120" s="47"/>
      <c r="C120" s="48"/>
      <c r="D120" s="47"/>
      <c r="E120" s="49"/>
      <c r="F120" s="48"/>
      <c r="G120" s="48"/>
      <c r="H120" s="48"/>
      <c r="I120" s="48"/>
      <c r="J120" s="48"/>
      <c r="K120" s="48"/>
      <c r="L120" s="48"/>
      <c r="M120" s="48"/>
    </row>
    <row r="121" customFormat="false" ht="12.75" hidden="false" customHeight="false" outlineLevel="0" collapsed="false">
      <c r="A121" s="63" t="s">
        <v>103</v>
      </c>
      <c r="B121" s="82"/>
      <c r="C121" s="83"/>
      <c r="D121" s="82"/>
      <c r="E121" s="84"/>
      <c r="F121" s="83"/>
      <c r="G121" s="83"/>
      <c r="H121" s="83"/>
      <c r="I121" s="83"/>
      <c r="J121" s="83"/>
      <c r="K121" s="83"/>
      <c r="L121" s="83"/>
      <c r="M121" s="83"/>
    </row>
    <row r="122" customFormat="false" ht="12.75" hidden="false" customHeight="false" outlineLevel="0" collapsed="false">
      <c r="A122" s="64" t="s">
        <v>104</v>
      </c>
      <c r="B122" s="42" t="n">
        <f aca="false">January!I63</f>
        <v>0</v>
      </c>
      <c r="C122" s="39" t="n">
        <f aca="false">February!I63</f>
        <v>0</v>
      </c>
      <c r="D122" s="42" t="n">
        <f aca="false">March!I63</f>
        <v>0</v>
      </c>
      <c r="E122" s="39" t="n">
        <f aca="false">April!I63</f>
        <v>0</v>
      </c>
      <c r="F122" s="39" t="n">
        <f aca="false">May!I63</f>
        <v>0</v>
      </c>
      <c r="G122" s="39" t="n">
        <f aca="false">June!I63</f>
        <v>0</v>
      </c>
      <c r="H122" s="39" t="n">
        <f aca="false">July!I63</f>
        <v>0</v>
      </c>
      <c r="I122" s="39" t="n">
        <f aca="false">August!I63</f>
        <v>0</v>
      </c>
      <c r="J122" s="39" t="n">
        <f aca="false">September!I63</f>
        <v>0</v>
      </c>
      <c r="K122" s="39" t="n">
        <f aca="false">October!I63</f>
        <v>0</v>
      </c>
      <c r="L122" s="39" t="n">
        <f aca="false">November!I63</f>
        <v>0</v>
      </c>
      <c r="M122" s="39" t="n">
        <f aca="false">December!I63</f>
        <v>0</v>
      </c>
    </row>
    <row r="123" customFormat="false" ht="12.75" hidden="false" customHeight="false" outlineLevel="0" collapsed="false">
      <c r="A123" s="64" t="s">
        <v>105</v>
      </c>
      <c r="B123" s="42" t="n">
        <f aca="false">January!I64</f>
        <v>0</v>
      </c>
      <c r="C123" s="39" t="n">
        <f aca="false">February!I64</f>
        <v>0</v>
      </c>
      <c r="D123" s="42" t="n">
        <f aca="false">March!I64</f>
        <v>0</v>
      </c>
      <c r="E123" s="39" t="n">
        <f aca="false">April!I64</f>
        <v>0</v>
      </c>
      <c r="F123" s="39" t="n">
        <f aca="false">May!I64</f>
        <v>0</v>
      </c>
      <c r="G123" s="39" t="n">
        <f aca="false">June!I64</f>
        <v>0</v>
      </c>
      <c r="H123" s="39" t="n">
        <f aca="false">July!I64</f>
        <v>0</v>
      </c>
      <c r="I123" s="39" t="n">
        <f aca="false">August!I64</f>
        <v>0</v>
      </c>
      <c r="J123" s="39" t="n">
        <f aca="false">September!I64</f>
        <v>0</v>
      </c>
      <c r="K123" s="39" t="n">
        <f aca="false">October!I64</f>
        <v>0</v>
      </c>
      <c r="L123" s="39" t="n">
        <f aca="false">November!I64</f>
        <v>0</v>
      </c>
      <c r="M123" s="39" t="n">
        <f aca="false">December!I64</f>
        <v>0</v>
      </c>
    </row>
    <row r="124" customFormat="false" ht="12.75" hidden="false" customHeight="false" outlineLevel="0" collapsed="false">
      <c r="A124" s="64" t="s">
        <v>106</v>
      </c>
      <c r="B124" s="42" t="n">
        <f aca="false">January!I65</f>
        <v>0</v>
      </c>
      <c r="C124" s="39" t="n">
        <f aca="false">February!I65</f>
        <v>0</v>
      </c>
      <c r="D124" s="42" t="n">
        <f aca="false">March!I65</f>
        <v>0</v>
      </c>
      <c r="E124" s="39" t="n">
        <f aca="false">April!I65</f>
        <v>0</v>
      </c>
      <c r="F124" s="39" t="n">
        <f aca="false">May!I65</f>
        <v>0</v>
      </c>
      <c r="G124" s="39" t="n">
        <f aca="false">June!I65</f>
        <v>0</v>
      </c>
      <c r="H124" s="39" t="n">
        <f aca="false">July!I65</f>
        <v>0</v>
      </c>
      <c r="I124" s="39" t="n">
        <f aca="false">August!I65</f>
        <v>0</v>
      </c>
      <c r="J124" s="39" t="n">
        <f aca="false">September!I65</f>
        <v>0</v>
      </c>
      <c r="K124" s="39" t="n">
        <f aca="false">October!I65</f>
        <v>0</v>
      </c>
      <c r="L124" s="39" t="n">
        <f aca="false">November!I65</f>
        <v>0</v>
      </c>
      <c r="M124" s="39" t="n">
        <f aca="false">December!I65</f>
        <v>0</v>
      </c>
    </row>
    <row r="125" customFormat="false" ht="12.75" hidden="false" customHeight="false" outlineLevel="0" collapsed="false">
      <c r="A125" s="54" t="s">
        <v>107</v>
      </c>
      <c r="B125" s="42" t="n">
        <f aca="false">January!I66</f>
        <v>0</v>
      </c>
      <c r="C125" s="39" t="n">
        <f aca="false">February!I66</f>
        <v>0</v>
      </c>
      <c r="D125" s="42" t="n">
        <f aca="false">March!I66</f>
        <v>0</v>
      </c>
      <c r="E125" s="39" t="n">
        <f aca="false">April!I66</f>
        <v>0</v>
      </c>
      <c r="F125" s="39" t="n">
        <f aca="false">May!I66</f>
        <v>0</v>
      </c>
      <c r="G125" s="39" t="n">
        <f aca="false">June!I66</f>
        <v>0</v>
      </c>
      <c r="H125" s="39" t="n">
        <f aca="false">July!I66</f>
        <v>0</v>
      </c>
      <c r="I125" s="39" t="n">
        <f aca="false">August!I66</f>
        <v>0</v>
      </c>
      <c r="J125" s="39" t="n">
        <f aca="false">September!I66</f>
        <v>0</v>
      </c>
      <c r="K125" s="39" t="n">
        <f aca="false">October!I66</f>
        <v>0</v>
      </c>
      <c r="L125" s="39" t="n">
        <f aca="false">November!I66</f>
        <v>0</v>
      </c>
      <c r="M125" s="39" t="n">
        <f aca="false">December!I66</f>
        <v>0</v>
      </c>
    </row>
    <row r="126" customFormat="false" ht="12.75" hidden="false" customHeight="false" outlineLevel="0" collapsed="false">
      <c r="A126" s="54" t="n">
        <f aca="false">January!$G$67</f>
        <v>0</v>
      </c>
      <c r="B126" s="42" t="n">
        <f aca="false">January!I67</f>
        <v>0</v>
      </c>
      <c r="C126" s="39" t="n">
        <f aca="false">February!I67</f>
        <v>0</v>
      </c>
      <c r="D126" s="42" t="n">
        <f aca="false">March!I67</f>
        <v>0</v>
      </c>
      <c r="E126" s="39" t="n">
        <f aca="false">April!I67</f>
        <v>0</v>
      </c>
      <c r="F126" s="39" t="n">
        <f aca="false">May!I67</f>
        <v>0</v>
      </c>
      <c r="G126" s="39" t="n">
        <f aca="false">June!I67</f>
        <v>0</v>
      </c>
      <c r="H126" s="39" t="n">
        <f aca="false">July!I67</f>
        <v>0</v>
      </c>
      <c r="I126" s="39" t="n">
        <f aca="false">August!I67</f>
        <v>0</v>
      </c>
      <c r="J126" s="39" t="n">
        <f aca="false">September!I67</f>
        <v>0</v>
      </c>
      <c r="K126" s="39" t="n">
        <f aca="false">October!I67</f>
        <v>0</v>
      </c>
      <c r="L126" s="39" t="n">
        <f aca="false">November!I67</f>
        <v>0</v>
      </c>
      <c r="M126" s="39" t="n">
        <f aca="false">December!I67</f>
        <v>0</v>
      </c>
    </row>
    <row r="127" customFormat="false" ht="12.75" hidden="false" customHeight="false" outlineLevel="0" collapsed="false">
      <c r="A127" s="65" t="s">
        <v>42</v>
      </c>
      <c r="B127" s="61" t="n">
        <f aca="false">January!I68</f>
        <v>0</v>
      </c>
      <c r="C127" s="62" t="n">
        <f aca="false">February!I68</f>
        <v>0</v>
      </c>
      <c r="D127" s="61" t="n">
        <f aca="false">March!I68</f>
        <v>0</v>
      </c>
      <c r="E127" s="62" t="n">
        <f aca="false">April!I68</f>
        <v>0</v>
      </c>
      <c r="F127" s="62" t="n">
        <f aca="false">May!I68</f>
        <v>0</v>
      </c>
      <c r="G127" s="62" t="n">
        <f aca="false">June!I68</f>
        <v>0</v>
      </c>
      <c r="H127" s="62" t="n">
        <f aca="false">July!I68</f>
        <v>0</v>
      </c>
      <c r="I127" s="62" t="n">
        <f aca="false">August!I68</f>
        <v>0</v>
      </c>
      <c r="J127" s="62" t="n">
        <f aca="false">September!I68</f>
        <v>0</v>
      </c>
      <c r="K127" s="62" t="n">
        <f aca="false">October!I68</f>
        <v>0</v>
      </c>
      <c r="L127" s="62" t="n">
        <f aca="false">November!I68</f>
        <v>0</v>
      </c>
      <c r="M127" s="62" t="n">
        <f aca="false">December!I68</f>
        <v>0</v>
      </c>
    </row>
    <row r="128" customFormat="false" ht="12.75" hidden="false" customHeight="false" outlineLevel="0" collapsed="false">
      <c r="A128" s="80"/>
      <c r="B128" s="47"/>
      <c r="C128" s="48"/>
      <c r="D128" s="47"/>
      <c r="E128" s="49"/>
      <c r="F128" s="48"/>
      <c r="G128" s="48"/>
      <c r="H128" s="48"/>
      <c r="I128" s="48"/>
      <c r="J128" s="48"/>
      <c r="K128" s="48"/>
      <c r="L128" s="48"/>
      <c r="M128" s="48"/>
    </row>
    <row r="129" s="89" customFormat="true" ht="12.75" hidden="false" customHeight="false" outlineLevel="0" collapsed="false">
      <c r="A129" s="85" t="s">
        <v>108</v>
      </c>
      <c r="B129" s="86" t="n">
        <f aca="false">January!$I$75</f>
        <v>0</v>
      </c>
      <c r="C129" s="87" t="n">
        <f aca="false">February!$I$75</f>
        <v>0</v>
      </c>
      <c r="D129" s="86" t="n">
        <f aca="false">March!$I$75</f>
        <v>0</v>
      </c>
      <c r="E129" s="87" t="n">
        <f aca="false">April!$I$75</f>
        <v>0</v>
      </c>
      <c r="F129" s="87" t="n">
        <f aca="false">May!$I$75</f>
        <v>0</v>
      </c>
      <c r="G129" s="87" t="n">
        <f aca="false">June!$I$75</f>
        <v>0</v>
      </c>
      <c r="H129" s="87" t="n">
        <f aca="false">July!$I$75</f>
        <v>0</v>
      </c>
      <c r="I129" s="87" t="n">
        <f aca="false">August!$I$75</f>
        <v>0</v>
      </c>
      <c r="J129" s="87" t="n">
        <f aca="false">September!$I$75</f>
        <v>0</v>
      </c>
      <c r="K129" s="87" t="n">
        <f aca="false">October!$I$75</f>
        <v>0</v>
      </c>
      <c r="L129" s="87" t="n">
        <f aca="false">November!$I$75</f>
        <v>0</v>
      </c>
      <c r="M129" s="87" t="n">
        <f aca="false">December!$I$75</f>
        <v>0</v>
      </c>
      <c r="N129" s="88"/>
    </row>
    <row r="130" s="89" customFormat="true" ht="12.75" hidden="false" customHeight="false" outlineLevel="0" collapsed="false">
      <c r="A130" s="85" t="s">
        <v>109</v>
      </c>
      <c r="B130" s="86" t="n">
        <f aca="false">January!$H$75</f>
        <v>0</v>
      </c>
      <c r="C130" s="87" t="n">
        <f aca="false">February!$H$75</f>
        <v>0</v>
      </c>
      <c r="D130" s="86" t="n">
        <f aca="false">March!$H$75</f>
        <v>0</v>
      </c>
      <c r="E130" s="87" t="n">
        <f aca="false">April!$H$75</f>
        <v>0</v>
      </c>
      <c r="F130" s="87" t="n">
        <f aca="false">May!$H$75</f>
        <v>0</v>
      </c>
      <c r="G130" s="87" t="n">
        <f aca="false">June!$H$75</f>
        <v>0</v>
      </c>
      <c r="H130" s="87" t="n">
        <f aca="false">July!$H$75</f>
        <v>0</v>
      </c>
      <c r="I130" s="87" t="n">
        <f aca="false">August!$H$75</f>
        <v>0</v>
      </c>
      <c r="J130" s="87" t="n">
        <f aca="false">September!$H$75</f>
        <v>0</v>
      </c>
      <c r="K130" s="87" t="n">
        <f aca="false">October!$H$75</f>
        <v>0</v>
      </c>
      <c r="L130" s="87" t="n">
        <f aca="false">November!$H$75</f>
        <v>0</v>
      </c>
      <c r="M130" s="87" t="n">
        <f aca="false">December!$H$75</f>
        <v>0</v>
      </c>
      <c r="N130" s="88"/>
    </row>
    <row r="131" s="89" customFormat="true" ht="12.75" hidden="false" customHeight="false" outlineLevel="0" collapsed="false">
      <c r="A131" s="85" t="s">
        <v>110</v>
      </c>
      <c r="B131" s="86" t="n">
        <f aca="false">January!$J$75</f>
        <v>0</v>
      </c>
      <c r="C131" s="87" t="n">
        <f aca="false">February!$J$75</f>
        <v>0</v>
      </c>
      <c r="D131" s="86" t="n">
        <f aca="false">March!$J$75</f>
        <v>0</v>
      </c>
      <c r="E131" s="87" t="n">
        <f aca="false">April!$J$75</f>
        <v>0</v>
      </c>
      <c r="F131" s="87" t="n">
        <f aca="false">May!$J$75</f>
        <v>0</v>
      </c>
      <c r="G131" s="87" t="n">
        <f aca="false">June!$J$75</f>
        <v>0</v>
      </c>
      <c r="H131" s="87" t="n">
        <f aca="false">July!$J$75</f>
        <v>0</v>
      </c>
      <c r="I131" s="87" t="n">
        <f aca="false">August!$J$75</f>
        <v>0</v>
      </c>
      <c r="J131" s="87" t="n">
        <f aca="false">September!$J$75</f>
        <v>0</v>
      </c>
      <c r="K131" s="87" t="n">
        <f aca="false">October!$J$75</f>
        <v>0</v>
      </c>
      <c r="L131" s="87" t="n">
        <f aca="false">November!$J$75</f>
        <v>0</v>
      </c>
      <c r="M131" s="87" t="n">
        <f aca="false">December!$J$75</f>
        <v>0</v>
      </c>
      <c r="N131" s="88"/>
    </row>
    <row r="132" s="95" customFormat="true" ht="12.75" hidden="false" customHeight="false" outlineLevel="0" collapsed="false">
      <c r="A132" s="90" t="s">
        <v>111</v>
      </c>
      <c r="B132" s="91" t="e">
        <f aca="false">January!$K$75</f>
        <v>#DIV/0!</v>
      </c>
      <c r="C132" s="92" t="e">
        <f aca="false">February!$K$75</f>
        <v>#DIV/0!</v>
      </c>
      <c r="D132" s="91" t="e">
        <f aca="false">March!$K$75</f>
        <v>#DIV/0!</v>
      </c>
      <c r="E132" s="92" t="e">
        <f aca="false">April!$K$75</f>
        <v>#DIV/0!</v>
      </c>
      <c r="F132" s="92" t="e">
        <f aca="false">May!$K$75</f>
        <v>#DIV/0!</v>
      </c>
      <c r="G132" s="92" t="e">
        <f aca="false">June!$K$75</f>
        <v>#DIV/0!</v>
      </c>
      <c r="H132" s="92" t="e">
        <f aca="false">July!$K$75</f>
        <v>#DIV/0!</v>
      </c>
      <c r="I132" s="92" t="e">
        <f aca="false">August!$K$75</f>
        <v>#DIV/0!</v>
      </c>
      <c r="J132" s="92" t="e">
        <f aca="false">September!$K$75</f>
        <v>#DIV/0!</v>
      </c>
      <c r="K132" s="92" t="e">
        <f aca="false">October!$K$75</f>
        <v>#DIV/0!</v>
      </c>
      <c r="L132" s="92" t="e">
        <f aca="false">November!$K$75</f>
        <v>#DIV/0!</v>
      </c>
      <c r="M132" s="92" t="e">
        <f aca="false">December!$K$75</f>
        <v>#DIV/0!</v>
      </c>
      <c r="N132" s="93"/>
      <c r="O132" s="94"/>
      <c r="P132" s="94"/>
      <c r="Q132" s="94"/>
      <c r="R132" s="94"/>
      <c r="S132" s="94"/>
      <c r="T132" s="94"/>
      <c r="U132" s="94"/>
      <c r="V132" s="94"/>
      <c r="W132" s="94"/>
      <c r="X132" s="94"/>
      <c r="Y132" s="94"/>
      <c r="Z132" s="94"/>
      <c r="AA132" s="94"/>
    </row>
    <row r="133" s="98" customFormat="true" ht="12.75" hidden="false" customHeight="false" outlineLevel="0" collapsed="false">
      <c r="A133" s="96"/>
      <c r="B133" s="97"/>
      <c r="D133" s="97"/>
      <c r="E133" s="99"/>
      <c r="M133" s="100"/>
      <c r="N133" s="15"/>
      <c r="O133" s="101"/>
      <c r="P133" s="101"/>
      <c r="Q133" s="101"/>
      <c r="R133" s="101"/>
      <c r="S133" s="101"/>
      <c r="T133" s="101"/>
      <c r="U133" s="101"/>
      <c r="V133" s="101"/>
      <c r="W133" s="101"/>
      <c r="X133" s="101"/>
      <c r="Y133" s="101"/>
      <c r="Z133" s="101"/>
      <c r="AA133" s="101"/>
    </row>
    <row r="134" s="106" customFormat="true" ht="12.75" hidden="false" customHeight="false" outlineLevel="0" collapsed="false">
      <c r="A134" s="102"/>
      <c r="B134" s="103"/>
      <c r="C134" s="15"/>
      <c r="D134" s="103"/>
      <c r="E134" s="104"/>
      <c r="F134" s="15"/>
      <c r="G134" s="15"/>
      <c r="H134" s="15"/>
      <c r="I134" s="15"/>
      <c r="J134" s="15"/>
      <c r="K134" s="15"/>
      <c r="L134" s="15"/>
      <c r="M134" s="105"/>
      <c r="N134" s="15"/>
      <c r="O134" s="101"/>
      <c r="P134" s="101"/>
      <c r="Q134" s="101"/>
      <c r="R134" s="101"/>
      <c r="S134" s="101"/>
      <c r="T134" s="101"/>
      <c r="U134" s="101"/>
      <c r="V134" s="101"/>
      <c r="W134" s="101"/>
      <c r="X134" s="101"/>
      <c r="Y134" s="101"/>
      <c r="Z134" s="101"/>
      <c r="AA134" s="101"/>
    </row>
    <row r="135" s="115" customFormat="true" ht="13.5" hidden="false" customHeight="false" outlineLevel="0" collapsed="false">
      <c r="A135" s="107"/>
      <c r="B135" s="108"/>
      <c r="C135" s="109"/>
      <c r="D135" s="108"/>
      <c r="E135" s="110"/>
      <c r="F135" s="109"/>
      <c r="G135" s="109"/>
      <c r="H135" s="109"/>
      <c r="I135" s="109"/>
      <c r="J135" s="109"/>
      <c r="K135" s="109"/>
      <c r="L135" s="109"/>
      <c r="M135" s="111"/>
      <c r="N135" s="112"/>
      <c r="O135" s="113"/>
      <c r="P135" s="113"/>
      <c r="Q135" s="113"/>
      <c r="R135" s="113"/>
      <c r="S135" s="113"/>
      <c r="T135" s="113"/>
      <c r="U135" s="113"/>
      <c r="V135" s="114"/>
      <c r="W135" s="114"/>
      <c r="X135" s="114"/>
      <c r="Y135" s="114"/>
      <c r="Z135" s="114"/>
      <c r="AA135" s="114"/>
    </row>
    <row r="136" customFormat="false" ht="12.75" hidden="false" customHeight="false" outlineLevel="0" collapsed="false">
      <c r="M136" s="116"/>
    </row>
  </sheetData>
  <sheetProtection sheet="true" password="cc06" objects="true" scenarios="true"/>
  <printOptions headings="false" gridLines="false" gridLinesSet="true" horizontalCentered="false" verticalCentered="false"/>
  <pageMargins left="0.25" right="0.25" top="1" bottom="0.25" header="0.511811023622047" footer="0.25"/>
  <pageSetup paperSize="1" scale="99" fitToWidth="1" fitToHeight="1" pageOrder="downThenOver" orientation="landscape" blackAndWhite="false" draft="false" cellComments="none" horizontalDpi="300" verticalDpi="300" copies="1"/>
  <headerFooter differentFirst="false" differentOddEven="false">
    <oddHeader/>
    <oddFooter>&amp;LSolomon's 7 Secrets&amp;RYear at a Glance</oddFooter>
  </headerFooter>
  <rowBreaks count="3" manualBreakCount="3">
    <brk id="38" man="true" max="16383" min="0"/>
    <brk id="75"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119" width="8.41"/>
    <col collapsed="false" customWidth="true" hidden="false" outlineLevel="0" max="6" min="6" style="118" width="10.13"/>
    <col collapsed="false" customWidth="true" hidden="false" outlineLevel="0" max="7" min="7" style="120" width="24.7"/>
    <col collapsed="false" customWidth="true" hidden="false" outlineLevel="0" max="9" min="8" style="118" width="10.85"/>
    <col collapsed="false" customWidth="true" hidden="false" outlineLevel="0" max="10" min="10" style="118" width="10.41"/>
    <col collapsed="false" customWidth="true" hidden="false" outlineLevel="0" max="11" min="11" style="119" width="8.14"/>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125"/>
      <c r="F1" s="126"/>
      <c r="G1" s="127"/>
      <c r="H1" s="123"/>
      <c r="I1" s="123"/>
      <c r="J1" s="123"/>
      <c r="K1" s="128"/>
    </row>
    <row r="2" customFormat="false" ht="38.25" hidden="false" customHeight="true" outlineLevel="0" collapsed="false">
      <c r="A2" s="129" t="s">
        <v>113</v>
      </c>
      <c r="B2" s="130" t="s">
        <v>114</v>
      </c>
      <c r="C2" s="131" t="s">
        <v>115</v>
      </c>
      <c r="D2" s="132" t="s">
        <v>116</v>
      </c>
      <c r="E2" s="133"/>
      <c r="F2" s="134"/>
      <c r="G2" s="135"/>
      <c r="H2" s="136"/>
      <c r="I2" s="136"/>
      <c r="J2" s="136"/>
      <c r="K2" s="137"/>
    </row>
    <row r="3" customFormat="false" ht="12.75" hidden="false" customHeight="false" outlineLevel="0" collapsed="false">
      <c r="A3" s="138" t="s">
        <v>31</v>
      </c>
      <c r="B3" s="139"/>
      <c r="C3" s="139"/>
      <c r="D3" s="140" t="n">
        <f aca="false">C3-B3</f>
        <v>0</v>
      </c>
      <c r="E3" s="141"/>
      <c r="F3" s="142"/>
      <c r="G3" s="135"/>
      <c r="J3" s="136"/>
      <c r="K3" s="137"/>
    </row>
    <row r="4" customFormat="false" ht="12.75" hidden="false" customHeight="false" outlineLevel="0" collapsed="false">
      <c r="A4" s="138" t="s">
        <v>32</v>
      </c>
      <c r="B4" s="139"/>
      <c r="C4" s="139"/>
      <c r="D4" s="140" t="n">
        <f aca="false">C4-B4</f>
        <v>0</v>
      </c>
      <c r="E4" s="141"/>
      <c r="F4" s="142"/>
      <c r="G4" s="135"/>
      <c r="H4" s="143"/>
      <c r="I4" s="136"/>
      <c r="J4" s="136"/>
      <c r="K4" s="137"/>
    </row>
    <row r="5" customFormat="false" ht="12.75" hidden="false" customHeight="false" outlineLevel="0" collapsed="false">
      <c r="A5" s="138" t="s">
        <v>33</v>
      </c>
      <c r="B5" s="139"/>
      <c r="C5" s="139"/>
      <c r="D5" s="140" t="n">
        <f aca="false">C5-B5</f>
        <v>0</v>
      </c>
      <c r="E5" s="141"/>
      <c r="F5" s="142"/>
      <c r="G5" s="144"/>
      <c r="H5" s="136"/>
      <c r="I5" s="136"/>
      <c r="J5" s="136"/>
      <c r="K5" s="137"/>
    </row>
    <row r="6" customFormat="false" ht="12.75" hidden="false" customHeight="false" outlineLevel="0" collapsed="false">
      <c r="A6" s="138" t="s">
        <v>34</v>
      </c>
      <c r="B6" s="139"/>
      <c r="C6" s="145"/>
      <c r="D6" s="140" t="n">
        <f aca="false">C6-B6</f>
        <v>0</v>
      </c>
      <c r="E6" s="141"/>
      <c r="F6" s="142"/>
      <c r="G6" s="144"/>
      <c r="H6" s="143"/>
      <c r="I6" s="146"/>
      <c r="J6" s="146"/>
      <c r="K6" s="137"/>
    </row>
    <row r="7" customFormat="false" ht="12.75" hidden="false" customHeight="false" outlineLevel="0" collapsed="false">
      <c r="A7" s="138" t="s">
        <v>35</v>
      </c>
      <c r="B7" s="139"/>
      <c r="C7" s="139"/>
      <c r="D7" s="140" t="n">
        <f aca="false">C7-B7</f>
        <v>0</v>
      </c>
      <c r="E7" s="141"/>
      <c r="F7" s="142"/>
      <c r="G7" s="144"/>
      <c r="H7" s="136"/>
      <c r="I7" s="136"/>
      <c r="J7" s="136"/>
      <c r="K7" s="137"/>
    </row>
    <row r="8" customFormat="false" ht="12.75" hidden="false" customHeight="false" outlineLevel="0" collapsed="false">
      <c r="A8" s="138" t="s">
        <v>36</v>
      </c>
      <c r="B8" s="139"/>
      <c r="C8" s="145"/>
      <c r="D8" s="140" t="n">
        <f aca="false">C8-B8</f>
        <v>0</v>
      </c>
      <c r="E8" s="141"/>
      <c r="F8" s="142"/>
      <c r="G8" s="144"/>
      <c r="H8" s="136"/>
      <c r="I8" s="136"/>
      <c r="J8" s="136"/>
      <c r="K8" s="137"/>
    </row>
    <row r="9" customFormat="false" ht="13.5" hidden="false" customHeight="false" outlineLevel="0" collapsed="false">
      <c r="A9" s="147" t="s">
        <v>37</v>
      </c>
      <c r="B9" s="148"/>
      <c r="C9" s="149"/>
      <c r="D9" s="150" t="n">
        <f aca="false">B9-C9</f>
        <v>0</v>
      </c>
      <c r="E9" s="141"/>
      <c r="F9" s="142"/>
      <c r="G9" s="144"/>
      <c r="H9" s="143"/>
      <c r="I9" s="143"/>
      <c r="J9" s="143"/>
      <c r="K9" s="137"/>
    </row>
    <row r="10" customFormat="false" ht="12.75" hidden="false" customHeight="false" outlineLevel="0" collapsed="false">
      <c r="A10" s="151" t="s">
        <v>38</v>
      </c>
      <c r="B10" s="152" t="n">
        <f aca="false">SUM(B3:B9)</f>
        <v>0</v>
      </c>
      <c r="C10" s="152" t="n">
        <f aca="false">SUM(C3:C9)</f>
        <v>0</v>
      </c>
      <c r="D10" s="152" t="n">
        <f aca="false">SUM(D3:D9)</f>
        <v>0</v>
      </c>
      <c r="E10" s="133"/>
      <c r="F10" s="142"/>
      <c r="G10" s="153"/>
      <c r="H10" s="154"/>
      <c r="I10" s="154"/>
      <c r="J10" s="154"/>
      <c r="K10" s="155"/>
    </row>
    <row r="11" customFormat="false" ht="12.75" hidden="false" customHeight="false" outlineLevel="0" collapsed="false">
      <c r="A11" s="153"/>
      <c r="B11" s="156"/>
      <c r="C11" s="156"/>
      <c r="D11" s="156"/>
      <c r="E11" s="157"/>
      <c r="F11" s="158"/>
      <c r="G11" s="153"/>
      <c r="H11" s="156"/>
      <c r="I11" s="156"/>
      <c r="J11" s="156"/>
      <c r="K11" s="155"/>
    </row>
    <row r="12" customFormat="false" ht="25.5" hidden="false" customHeight="false" outlineLevel="0" collapsed="false">
      <c r="A12" s="159"/>
      <c r="B12" s="160" t="s">
        <v>117</v>
      </c>
      <c r="C12" s="161" t="s">
        <v>118</v>
      </c>
      <c r="D12" s="162" t="s">
        <v>119</v>
      </c>
      <c r="E12" s="163" t="s">
        <v>120</v>
      </c>
      <c r="F12" s="158"/>
      <c r="G12" s="138"/>
      <c r="H12" s="160" t="s">
        <v>117</v>
      </c>
      <c r="I12" s="161" t="s">
        <v>118</v>
      </c>
      <c r="J12" s="132" t="s">
        <v>119</v>
      </c>
      <c r="K12" s="164" t="s">
        <v>120</v>
      </c>
    </row>
    <row r="13" customFormat="false" ht="12.75" hidden="false" customHeight="false" outlineLevel="0" collapsed="false">
      <c r="A13" s="165" t="s">
        <v>39</v>
      </c>
      <c r="B13" s="166"/>
      <c r="C13" s="167"/>
      <c r="D13" s="166"/>
      <c r="E13" s="133"/>
      <c r="F13" s="142"/>
      <c r="G13" s="168" t="s">
        <v>54</v>
      </c>
      <c r="H13" s="166"/>
      <c r="I13" s="166"/>
      <c r="J13" s="166"/>
      <c r="K13" s="169"/>
    </row>
    <row r="14" customFormat="false" ht="12.75" hidden="false" customHeight="false" outlineLevel="0" collapsed="false">
      <c r="A14" s="159" t="s">
        <v>40</v>
      </c>
      <c r="B14" s="139"/>
      <c r="C14" s="145"/>
      <c r="D14" s="170" t="n">
        <f aca="false">B14-C14</f>
        <v>0</v>
      </c>
      <c r="E14" s="171"/>
      <c r="F14" s="142"/>
      <c r="G14" s="172" t="s">
        <v>55</v>
      </c>
      <c r="H14" s="139"/>
      <c r="I14" s="139"/>
      <c r="J14" s="170" t="n">
        <f aca="false">H14-I14</f>
        <v>0</v>
      </c>
      <c r="K14" s="173"/>
    </row>
    <row r="15" customFormat="false" ht="12.75" hidden="false" customHeight="false" outlineLevel="0" collapsed="false">
      <c r="A15" s="159" t="s">
        <v>41</v>
      </c>
      <c r="B15" s="139"/>
      <c r="C15" s="145"/>
      <c r="D15" s="170" t="n">
        <f aca="false">B15-C15</f>
        <v>0</v>
      </c>
      <c r="E15" s="171"/>
      <c r="F15" s="142"/>
      <c r="G15" s="174" t="s">
        <v>56</v>
      </c>
      <c r="H15" s="139"/>
      <c r="I15" s="139"/>
      <c r="J15" s="170" t="n">
        <f aca="false">H15-I15</f>
        <v>0</v>
      </c>
      <c r="K15" s="173"/>
    </row>
    <row r="16" customFormat="false" ht="12.75" hidden="false" customHeight="false" outlineLevel="0" collapsed="false">
      <c r="A16" s="175"/>
      <c r="B16" s="139"/>
      <c r="C16" s="145"/>
      <c r="D16" s="170" t="n">
        <f aca="false">B16-C16</f>
        <v>0</v>
      </c>
      <c r="E16" s="171"/>
      <c r="F16" s="142"/>
      <c r="G16" s="174" t="s">
        <v>57</v>
      </c>
      <c r="H16" s="139"/>
      <c r="I16" s="139"/>
      <c r="J16" s="170" t="n">
        <f aca="false">H16-I16</f>
        <v>0</v>
      </c>
      <c r="K16" s="173"/>
    </row>
    <row r="17" customFormat="false" ht="13.5" hidden="false" customHeight="false" outlineLevel="0" collapsed="false">
      <c r="A17" s="176"/>
      <c r="B17" s="177"/>
      <c r="C17" s="178"/>
      <c r="D17" s="150" t="n">
        <f aca="false">B17-C17</f>
        <v>0</v>
      </c>
      <c r="E17" s="171"/>
      <c r="F17" s="142"/>
      <c r="G17" s="174" t="s">
        <v>58</v>
      </c>
      <c r="H17" s="139"/>
      <c r="I17" s="139"/>
      <c r="J17" s="170" t="n">
        <f aca="false">H17-I17</f>
        <v>0</v>
      </c>
      <c r="K17" s="173"/>
    </row>
    <row r="18" customFormat="false" ht="12.75" hidden="false" customHeight="false" outlineLevel="0" collapsed="false">
      <c r="A18" s="151" t="s">
        <v>42</v>
      </c>
      <c r="B18" s="152" t="n">
        <f aca="false">SUM(B14:B17)</f>
        <v>0</v>
      </c>
      <c r="C18" s="179" t="n">
        <f aca="false">SUM(C14:C17)</f>
        <v>0</v>
      </c>
      <c r="D18" s="179" t="n">
        <f aca="false">SUM(D14:D17)</f>
        <v>0</v>
      </c>
      <c r="E18" s="180" t="e">
        <f aca="false">C18/$C$10</f>
        <v>#DIV/0!</v>
      </c>
      <c r="F18" s="158"/>
      <c r="G18" s="174" t="s">
        <v>59</v>
      </c>
      <c r="H18" s="139"/>
      <c r="I18" s="139"/>
      <c r="J18" s="170" t="n">
        <f aca="false">H18-I18</f>
        <v>0</v>
      </c>
      <c r="K18" s="173"/>
    </row>
    <row r="19" customFormat="false" ht="12.75" hidden="false" customHeight="false" outlineLevel="0" collapsed="false">
      <c r="A19" s="181"/>
      <c r="B19" s="156"/>
      <c r="C19" s="182"/>
      <c r="D19" s="156"/>
      <c r="E19" s="183"/>
      <c r="F19" s="158"/>
      <c r="G19" s="174" t="s">
        <v>60</v>
      </c>
      <c r="H19" s="139"/>
      <c r="I19" s="139"/>
      <c r="J19" s="170" t="n">
        <f aca="false">H19-I19</f>
        <v>0</v>
      </c>
      <c r="K19" s="173"/>
    </row>
    <row r="20" customFormat="false" ht="13.5" hidden="false" customHeight="false" outlineLevel="0" collapsed="false">
      <c r="A20" s="165" t="s">
        <v>43</v>
      </c>
      <c r="B20" s="184"/>
      <c r="C20" s="185"/>
      <c r="D20" s="184"/>
      <c r="E20" s="186"/>
      <c r="F20" s="142"/>
      <c r="G20" s="176"/>
      <c r="H20" s="148"/>
      <c r="I20" s="148"/>
      <c r="J20" s="150" t="n">
        <f aca="false">H20-I20</f>
        <v>0</v>
      </c>
      <c r="K20" s="173"/>
    </row>
    <row r="21" customFormat="false" ht="12.75" hidden="false" customHeight="false" outlineLevel="0" collapsed="false">
      <c r="A21" s="159" t="s">
        <v>44</v>
      </c>
      <c r="B21" s="187"/>
      <c r="C21" s="188"/>
      <c r="D21" s="189" t="n">
        <f aca="false">B21-C21</f>
        <v>0</v>
      </c>
      <c r="E21" s="186"/>
      <c r="F21" s="142"/>
      <c r="G21" s="190" t="s">
        <v>42</v>
      </c>
      <c r="H21" s="152" t="n">
        <f aca="false">SUM(H14:H20)</f>
        <v>0</v>
      </c>
      <c r="I21" s="152" t="n">
        <f aca="false">SUM(I14:I20)</f>
        <v>0</v>
      </c>
      <c r="J21" s="152" t="n">
        <f aca="false">SUM(J14:J20)</f>
        <v>0</v>
      </c>
      <c r="K21" s="191" t="e">
        <f aca="false">I21/$C$10</f>
        <v>#DIV/0!</v>
      </c>
    </row>
    <row r="22" customFormat="false" ht="12.75" hidden="false" customHeight="false" outlineLevel="0" collapsed="false">
      <c r="A22" s="159" t="s">
        <v>45</v>
      </c>
      <c r="B22" s="187"/>
      <c r="C22" s="188"/>
      <c r="D22" s="189" t="n">
        <f aca="false">B22-C22</f>
        <v>0</v>
      </c>
      <c r="E22" s="186"/>
      <c r="F22" s="142"/>
      <c r="G22" s="192"/>
      <c r="H22" s="156"/>
      <c r="I22" s="156"/>
      <c r="J22" s="156"/>
      <c r="K22" s="155"/>
    </row>
    <row r="23" customFormat="false" ht="12.75" hidden="false" customHeight="false" outlineLevel="0" collapsed="false">
      <c r="A23" s="159" t="s">
        <v>46</v>
      </c>
      <c r="B23" s="187"/>
      <c r="C23" s="188"/>
      <c r="D23" s="189" t="n">
        <f aca="false">B23-C23</f>
        <v>0</v>
      </c>
      <c r="E23" s="186"/>
      <c r="F23" s="142"/>
      <c r="G23" s="193" t="s">
        <v>61</v>
      </c>
      <c r="H23" s="194"/>
      <c r="I23" s="195"/>
      <c r="J23" s="166"/>
      <c r="K23" s="169"/>
    </row>
    <row r="24" customFormat="false" ht="12.75" hidden="false" customHeight="false" outlineLevel="0" collapsed="false">
      <c r="A24" s="159" t="s">
        <v>47</v>
      </c>
      <c r="B24" s="187"/>
      <c r="C24" s="188"/>
      <c r="D24" s="189" t="n">
        <f aca="false">B24-C24</f>
        <v>0</v>
      </c>
      <c r="E24" s="186"/>
      <c r="F24" s="142"/>
      <c r="G24" s="159" t="s">
        <v>62</v>
      </c>
      <c r="H24" s="139"/>
      <c r="I24" s="145"/>
      <c r="J24" s="170" t="n">
        <f aca="false">H24-I24</f>
        <v>0</v>
      </c>
      <c r="K24" s="173"/>
    </row>
    <row r="25" customFormat="false" ht="12.75" hidden="false" customHeight="false" outlineLevel="0" collapsed="false">
      <c r="A25" s="175"/>
      <c r="B25" s="187"/>
      <c r="C25" s="188"/>
      <c r="D25" s="189" t="n">
        <f aca="false">B25-C25</f>
        <v>0</v>
      </c>
      <c r="E25" s="186"/>
      <c r="F25" s="142"/>
      <c r="G25" s="159" t="s">
        <v>63</v>
      </c>
      <c r="H25" s="139"/>
      <c r="I25" s="145"/>
      <c r="J25" s="170" t="n">
        <f aca="false">H25-I25</f>
        <v>0</v>
      </c>
      <c r="K25" s="173"/>
    </row>
    <row r="26" customFormat="false" ht="13.5" hidden="false" customHeight="false" outlineLevel="0" collapsed="false">
      <c r="A26" s="176"/>
      <c r="B26" s="196"/>
      <c r="C26" s="197"/>
      <c r="D26" s="198" t="n">
        <f aca="false">B26-C26</f>
        <v>0</v>
      </c>
      <c r="E26" s="186"/>
      <c r="F26" s="142"/>
      <c r="G26" s="159" t="s">
        <v>64</v>
      </c>
      <c r="H26" s="139"/>
      <c r="I26" s="145"/>
      <c r="J26" s="170" t="n">
        <f aca="false">H26-I26</f>
        <v>0</v>
      </c>
      <c r="K26" s="173"/>
    </row>
    <row r="27" customFormat="false" ht="12.75" hidden="false" customHeight="false" outlineLevel="0" collapsed="false">
      <c r="A27" s="151" t="s">
        <v>42</v>
      </c>
      <c r="B27" s="199" t="n">
        <f aca="false">SUM(B21:B26)</f>
        <v>0</v>
      </c>
      <c r="C27" s="199" t="n">
        <f aca="false">SUM(C21:C26)</f>
        <v>0</v>
      </c>
      <c r="D27" s="199" t="n">
        <f aca="false">SUM(D21:D26)</f>
        <v>0</v>
      </c>
      <c r="E27" s="200" t="e">
        <f aca="false">C27/$C$10</f>
        <v>#DIV/0!</v>
      </c>
      <c r="F27" s="158"/>
      <c r="G27" s="159" t="s">
        <v>65</v>
      </c>
      <c r="H27" s="139"/>
      <c r="I27" s="145"/>
      <c r="J27" s="170" t="n">
        <f aca="false">H27-I27</f>
        <v>0</v>
      </c>
      <c r="K27" s="173"/>
    </row>
    <row r="28" customFormat="false" ht="12.75" hidden="false" customHeight="false" outlineLevel="0" collapsed="false">
      <c r="A28" s="181"/>
      <c r="B28" s="156"/>
      <c r="C28" s="182"/>
      <c r="D28" s="156"/>
      <c r="E28" s="183"/>
      <c r="F28" s="158"/>
      <c r="G28" s="159" t="s">
        <v>66</v>
      </c>
      <c r="H28" s="139"/>
      <c r="I28" s="145"/>
      <c r="J28" s="170" t="n">
        <f aca="false">H28-I28</f>
        <v>0</v>
      </c>
      <c r="K28" s="173"/>
    </row>
    <row r="29" customFormat="false" ht="12.75" hidden="false" customHeight="false" outlineLevel="0" collapsed="false">
      <c r="A29" s="165" t="s">
        <v>48</v>
      </c>
      <c r="B29" s="166"/>
      <c r="C29" s="201"/>
      <c r="D29" s="166"/>
      <c r="E29" s="133"/>
      <c r="F29" s="142"/>
      <c r="G29" s="159" t="s">
        <v>67</v>
      </c>
      <c r="H29" s="139"/>
      <c r="I29" s="145"/>
      <c r="J29" s="170" t="n">
        <f aca="false">H29-I29</f>
        <v>0</v>
      </c>
      <c r="K29" s="173"/>
    </row>
    <row r="30" customFormat="false" ht="13.5" hidden="false" customHeight="false" outlineLevel="0" collapsed="false">
      <c r="A30" s="159" t="s">
        <v>49</v>
      </c>
      <c r="B30" s="139"/>
      <c r="C30" s="145"/>
      <c r="D30" s="170" t="n">
        <f aca="false">B30-C30</f>
        <v>0</v>
      </c>
      <c r="E30" s="171"/>
      <c r="F30" s="142"/>
      <c r="G30" s="176"/>
      <c r="H30" s="148"/>
      <c r="I30" s="149"/>
      <c r="J30" s="150" t="n">
        <f aca="false">H30-I30</f>
        <v>0</v>
      </c>
      <c r="K30" s="173"/>
    </row>
    <row r="31" customFormat="false" ht="12.75" hidden="false" customHeight="false" outlineLevel="0" collapsed="false">
      <c r="A31" s="159" t="s">
        <v>50</v>
      </c>
      <c r="B31" s="139"/>
      <c r="C31" s="145"/>
      <c r="D31" s="170" t="n">
        <f aca="false">B31-C31</f>
        <v>0</v>
      </c>
      <c r="E31" s="171"/>
      <c r="F31" s="142"/>
      <c r="G31" s="151" t="s">
        <v>42</v>
      </c>
      <c r="H31" s="152" t="n">
        <f aca="false">SUM(H24:H30)</f>
        <v>0</v>
      </c>
      <c r="I31" s="179" t="n">
        <f aca="false">SUM(I24:I30)</f>
        <v>0</v>
      </c>
      <c r="J31" s="179" t="n">
        <f aca="false">SUM(J24:J30)</f>
        <v>0</v>
      </c>
      <c r="K31" s="191" t="e">
        <f aca="false">I31/$C$10</f>
        <v>#DIV/0!</v>
      </c>
    </row>
    <row r="32" customFormat="false" ht="12.75" hidden="false" customHeight="false" outlineLevel="0" collapsed="false">
      <c r="A32" s="159" t="s">
        <v>121</v>
      </c>
      <c r="B32" s="139"/>
      <c r="C32" s="145"/>
      <c r="D32" s="170" t="n">
        <f aca="false">B32-C32</f>
        <v>0</v>
      </c>
      <c r="E32" s="171"/>
      <c r="F32" s="142"/>
      <c r="G32" s="192"/>
      <c r="H32" s="156"/>
      <c r="I32" s="156"/>
      <c r="J32" s="156"/>
      <c r="K32" s="155"/>
    </row>
    <row r="33" customFormat="false" ht="12.75" hidden="false" customHeight="false" outlineLevel="0" collapsed="false">
      <c r="A33" s="159" t="s">
        <v>52</v>
      </c>
      <c r="B33" s="139"/>
      <c r="C33" s="145"/>
      <c r="D33" s="170" t="n">
        <f aca="false">B33-C33</f>
        <v>0</v>
      </c>
      <c r="E33" s="171"/>
      <c r="F33" s="142"/>
      <c r="G33" s="168" t="s">
        <v>68</v>
      </c>
      <c r="H33" s="166"/>
      <c r="I33" s="166"/>
      <c r="J33" s="166"/>
      <c r="K33" s="169"/>
    </row>
    <row r="34" customFormat="false" ht="12.75" hidden="false" customHeight="false" outlineLevel="0" collapsed="false">
      <c r="A34" s="159" t="s">
        <v>53</v>
      </c>
      <c r="B34" s="139"/>
      <c r="C34" s="145"/>
      <c r="D34" s="170" t="n">
        <f aca="false">B34-C34</f>
        <v>0</v>
      </c>
      <c r="E34" s="171"/>
      <c r="F34" s="142"/>
      <c r="G34" s="174" t="s">
        <v>69</v>
      </c>
      <c r="H34" s="139"/>
      <c r="I34" s="139"/>
      <c r="J34" s="170" t="n">
        <f aca="false">H34-I34</f>
        <v>0</v>
      </c>
      <c r="K34" s="202"/>
    </row>
    <row r="35" customFormat="false" ht="12.75" hidden="false" customHeight="false" outlineLevel="0" collapsed="false">
      <c r="A35" s="175"/>
      <c r="B35" s="139"/>
      <c r="C35" s="145"/>
      <c r="D35" s="170" t="n">
        <f aca="false">B35-C35</f>
        <v>0</v>
      </c>
      <c r="E35" s="171"/>
      <c r="F35" s="142"/>
      <c r="G35" s="174" t="s">
        <v>122</v>
      </c>
      <c r="H35" s="139"/>
      <c r="I35" s="139"/>
      <c r="J35" s="170" t="n">
        <f aca="false">H35-I35</f>
        <v>0</v>
      </c>
      <c r="K35" s="202"/>
    </row>
    <row r="36" customFormat="false" ht="13.5" hidden="false" customHeight="false" outlineLevel="0" collapsed="false">
      <c r="A36" s="176"/>
      <c r="B36" s="148"/>
      <c r="C36" s="149"/>
      <c r="D36" s="150" t="n">
        <f aca="false">B36-C36</f>
        <v>0</v>
      </c>
      <c r="E36" s="171"/>
      <c r="F36" s="142"/>
      <c r="G36" s="203"/>
      <c r="H36" s="139"/>
      <c r="I36" s="139"/>
      <c r="J36" s="170" t="n">
        <f aca="false">H36-I36</f>
        <v>0</v>
      </c>
      <c r="K36" s="202"/>
    </row>
    <row r="37" customFormat="false" ht="13.5" hidden="false" customHeight="false" outlineLevel="0" collapsed="false">
      <c r="A37" s="204" t="s">
        <v>42</v>
      </c>
      <c r="B37" s="205" t="n">
        <f aca="false">SUM(B30:B36)</f>
        <v>0</v>
      </c>
      <c r="C37" s="206" t="n">
        <f aca="false">SUM(C30:C36)</f>
        <v>0</v>
      </c>
      <c r="D37" s="179" t="n">
        <f aca="false">SUM(D30:D36)</f>
        <v>0</v>
      </c>
      <c r="E37" s="180" t="e">
        <f aca="false">C37/$C$10</f>
        <v>#DIV/0!</v>
      </c>
      <c r="F37" s="158"/>
      <c r="G37" s="176"/>
      <c r="H37" s="148"/>
      <c r="I37" s="148"/>
      <c r="J37" s="150" t="n">
        <f aca="false">H37-I37</f>
        <v>0</v>
      </c>
      <c r="K37" s="202"/>
    </row>
    <row r="38" customFormat="false" ht="12.75" hidden="false" customHeight="false" outlineLevel="0" collapsed="false">
      <c r="A38" s="181"/>
      <c r="B38" s="156"/>
      <c r="C38" s="207"/>
      <c r="D38" s="156"/>
      <c r="E38" s="208"/>
      <c r="F38" s="158"/>
      <c r="G38" s="209" t="s">
        <v>42</v>
      </c>
      <c r="H38" s="205" t="n">
        <f aca="false">SUM(H34:H37)</f>
        <v>0</v>
      </c>
      <c r="I38" s="205" t="n">
        <f aca="false">SUM(I34:I37)</f>
        <v>0</v>
      </c>
      <c r="J38" s="205" t="n">
        <f aca="false">SUM(J34:J37)</f>
        <v>0</v>
      </c>
      <c r="K38" s="191" t="e">
        <f aca="false">I38/$C$10</f>
        <v>#DIV/0!</v>
      </c>
    </row>
    <row r="39" customFormat="false" ht="12.75" hidden="false" customHeight="false" outlineLevel="0" collapsed="false">
      <c r="A39" s="210"/>
      <c r="B39" s="134"/>
      <c r="C39" s="211"/>
      <c r="D39" s="134"/>
      <c r="E39" s="212"/>
      <c r="F39" s="142"/>
      <c r="G39" s="213"/>
      <c r="H39" s="214"/>
      <c r="I39" s="214"/>
      <c r="J39" s="156"/>
      <c r="K39" s="215"/>
    </row>
    <row r="40" customFormat="false" ht="12.75" hidden="false" customHeight="false" outlineLevel="0" collapsed="false">
      <c r="A40" s="216"/>
      <c r="B40" s="217"/>
      <c r="C40" s="217"/>
      <c r="D40" s="217"/>
      <c r="E40" s="218"/>
      <c r="F40" s="217"/>
      <c r="G40" s="219"/>
      <c r="H40" s="217"/>
      <c r="I40" s="217"/>
      <c r="J40" s="217"/>
      <c r="K40" s="218"/>
    </row>
    <row r="41" customFormat="false" ht="12.75" hidden="false" customHeight="false" outlineLevel="0" collapsed="false">
      <c r="A41" s="210"/>
      <c r="B41" s="134"/>
      <c r="C41" s="211"/>
      <c r="D41" s="134"/>
      <c r="E41" s="133"/>
      <c r="F41" s="134"/>
      <c r="G41" s="220"/>
      <c r="H41" s="134"/>
      <c r="I41" s="134"/>
      <c r="J41" s="134"/>
      <c r="K41" s="221"/>
    </row>
    <row r="42" customFormat="false" ht="25.5" hidden="false" customHeight="false" outlineLevel="0" collapsed="false">
      <c r="A42" s="159"/>
      <c r="B42" s="161" t="s">
        <v>117</v>
      </c>
      <c r="C42" s="222" t="s">
        <v>118</v>
      </c>
      <c r="D42" s="132" t="s">
        <v>119</v>
      </c>
      <c r="E42" s="223" t="s">
        <v>120</v>
      </c>
      <c r="F42" s="134"/>
      <c r="G42" s="138"/>
      <c r="H42" s="161" t="s">
        <v>117</v>
      </c>
      <c r="I42" s="222" t="s">
        <v>118</v>
      </c>
      <c r="J42" s="132" t="s">
        <v>119</v>
      </c>
      <c r="K42" s="164" t="s">
        <v>120</v>
      </c>
    </row>
    <row r="43" customFormat="false" ht="12.75" hidden="false" customHeight="false" outlineLevel="0" collapsed="false">
      <c r="A43" s="165" t="s">
        <v>71</v>
      </c>
      <c r="B43" s="166"/>
      <c r="C43" s="166"/>
      <c r="D43" s="166"/>
      <c r="E43" s="224"/>
      <c r="F43" s="142"/>
      <c r="G43" s="225" t="s">
        <v>92</v>
      </c>
      <c r="H43" s="194"/>
      <c r="I43" s="194"/>
      <c r="J43" s="166"/>
      <c r="K43" s="169"/>
    </row>
    <row r="44" customFormat="false" ht="12.75" hidden="false" customHeight="false" outlineLevel="0" collapsed="false">
      <c r="A44" s="159" t="s">
        <v>72</v>
      </c>
      <c r="B44" s="139"/>
      <c r="C44" s="139"/>
      <c r="D44" s="170" t="n">
        <f aca="false">B44-C44</f>
        <v>0</v>
      </c>
      <c r="E44" s="224"/>
      <c r="F44" s="142"/>
      <c r="G44" s="174" t="s">
        <v>93</v>
      </c>
      <c r="H44" s="139"/>
      <c r="I44" s="139"/>
      <c r="J44" s="170" t="n">
        <f aca="false">H44-I44</f>
        <v>0</v>
      </c>
      <c r="K44" s="173"/>
    </row>
    <row r="45" customFormat="false" ht="12.75" hidden="false" customHeight="false" outlineLevel="0" collapsed="false">
      <c r="A45" s="159" t="s">
        <v>73</v>
      </c>
      <c r="B45" s="139"/>
      <c r="C45" s="139"/>
      <c r="D45" s="170" t="n">
        <f aca="false">B45-C45</f>
        <v>0</v>
      </c>
      <c r="E45" s="224"/>
      <c r="F45" s="142"/>
      <c r="G45" s="226" t="s">
        <v>94</v>
      </c>
      <c r="H45" s="139"/>
      <c r="I45" s="139"/>
      <c r="J45" s="170" t="n">
        <f aca="false">H45-I45</f>
        <v>0</v>
      </c>
      <c r="K45" s="173"/>
    </row>
    <row r="46" customFormat="false" ht="12.75" hidden="false" customHeight="false" outlineLevel="0" collapsed="false">
      <c r="A46" s="159" t="s">
        <v>74</v>
      </c>
      <c r="B46" s="139"/>
      <c r="C46" s="139"/>
      <c r="D46" s="170" t="n">
        <f aca="false">B46-C46</f>
        <v>0</v>
      </c>
      <c r="E46" s="224"/>
      <c r="F46" s="142"/>
      <c r="G46" s="226" t="s">
        <v>95</v>
      </c>
      <c r="H46" s="139"/>
      <c r="I46" s="139"/>
      <c r="J46" s="170" t="n">
        <f aca="false">H46-I46</f>
        <v>0</v>
      </c>
      <c r="K46" s="173"/>
    </row>
    <row r="47" customFormat="false" ht="12.75" hidden="false" customHeight="false" outlineLevel="0" collapsed="false">
      <c r="A47" s="159" t="s">
        <v>75</v>
      </c>
      <c r="B47" s="139"/>
      <c r="C47" s="139"/>
      <c r="D47" s="170" t="n">
        <f aca="false">B47-C47</f>
        <v>0</v>
      </c>
      <c r="E47" s="224"/>
      <c r="F47" s="142"/>
      <c r="G47" s="226" t="s">
        <v>96</v>
      </c>
      <c r="H47" s="139"/>
      <c r="I47" s="139"/>
      <c r="J47" s="170" t="n">
        <f aca="false">H47-I47</f>
        <v>0</v>
      </c>
      <c r="K47" s="173"/>
    </row>
    <row r="48" customFormat="false" ht="12.75" hidden="false" customHeight="false" outlineLevel="0" collapsed="false">
      <c r="A48" s="159" t="s">
        <v>75</v>
      </c>
      <c r="B48" s="139"/>
      <c r="C48" s="139"/>
      <c r="D48" s="170" t="n">
        <f aca="false">B48-C48</f>
        <v>0</v>
      </c>
      <c r="E48" s="224"/>
      <c r="F48" s="142"/>
      <c r="G48" s="226" t="s">
        <v>97</v>
      </c>
      <c r="H48" s="227"/>
      <c r="I48" s="227"/>
      <c r="J48" s="170" t="n">
        <f aca="false">H48-I48</f>
        <v>0</v>
      </c>
      <c r="K48" s="173"/>
    </row>
    <row r="49" customFormat="false" ht="12.75" hidden="false" customHeight="false" outlineLevel="0" collapsed="false">
      <c r="A49" s="175"/>
      <c r="B49" s="139"/>
      <c r="C49" s="139"/>
      <c r="D49" s="170" t="n">
        <f aca="false">B49-C49</f>
        <v>0</v>
      </c>
      <c r="E49" s="224"/>
      <c r="F49" s="142"/>
      <c r="G49" s="226" t="s">
        <v>98</v>
      </c>
      <c r="H49" s="227"/>
      <c r="I49" s="227"/>
      <c r="J49" s="170" t="n">
        <f aca="false">H49-I49</f>
        <v>0</v>
      </c>
      <c r="K49" s="173"/>
    </row>
    <row r="50" customFormat="false" ht="13.5" hidden="false" customHeight="false" outlineLevel="0" collapsed="false">
      <c r="A50" s="175"/>
      <c r="B50" s="148"/>
      <c r="C50" s="148"/>
      <c r="D50" s="150" t="n">
        <f aca="false">B50-C50</f>
        <v>0</v>
      </c>
      <c r="E50" s="224"/>
      <c r="F50" s="142"/>
      <c r="G50" s="228"/>
      <c r="H50" s="227"/>
      <c r="I50" s="227"/>
      <c r="J50" s="170" t="n">
        <f aca="false">H50-I50</f>
        <v>0</v>
      </c>
      <c r="K50" s="173"/>
    </row>
    <row r="51" customFormat="false" ht="13.5" hidden="false" customHeight="false" outlineLevel="0" collapsed="false">
      <c r="A51" s="229" t="s">
        <v>42</v>
      </c>
      <c r="B51" s="152" t="n">
        <f aca="false">SUM(B44:B50)</f>
        <v>0</v>
      </c>
      <c r="C51" s="152" t="n">
        <f aca="false">SUM(C44:C50)</f>
        <v>0</v>
      </c>
      <c r="D51" s="152" t="n">
        <f aca="false">SUM(D44:D50)</f>
        <v>0</v>
      </c>
      <c r="E51" s="180" t="e">
        <f aca="false">C51/$C$10</f>
        <v>#DIV/0!</v>
      </c>
      <c r="F51" s="158"/>
      <c r="G51" s="230"/>
      <c r="H51" s="148"/>
      <c r="I51" s="148"/>
      <c r="J51" s="150" t="n">
        <f aca="false">H51-I51</f>
        <v>0</v>
      </c>
      <c r="K51" s="173"/>
    </row>
    <row r="52" customFormat="false" ht="12.75" hidden="false" customHeight="false" outlineLevel="0" collapsed="false">
      <c r="A52" s="181"/>
      <c r="B52" s="156"/>
      <c r="C52" s="207"/>
      <c r="D52" s="156"/>
      <c r="E52" s="208"/>
      <c r="F52" s="158"/>
      <c r="G52" s="231" t="s">
        <v>42</v>
      </c>
      <c r="H52" s="152" t="n">
        <f aca="false">SUM(H44:H51)</f>
        <v>0</v>
      </c>
      <c r="I52" s="152" t="n">
        <f aca="false">SUM(I44:I51)</f>
        <v>0</v>
      </c>
      <c r="J52" s="152" t="n">
        <f aca="false">SUM(J44:J51)</f>
        <v>0</v>
      </c>
      <c r="K52" s="191" t="e">
        <f aca="false">I52/$C$10</f>
        <v>#DIV/0!</v>
      </c>
    </row>
    <row r="53" customFormat="false" ht="12.75" hidden="false" customHeight="false" outlineLevel="0" collapsed="false">
      <c r="A53" s="165" t="s">
        <v>76</v>
      </c>
      <c r="B53" s="166"/>
      <c r="C53" s="201"/>
      <c r="D53" s="166"/>
      <c r="E53" s="171"/>
      <c r="F53" s="142"/>
      <c r="G53" s="192"/>
      <c r="H53" s="156"/>
      <c r="I53" s="156"/>
      <c r="J53" s="156"/>
      <c r="K53" s="232"/>
    </row>
    <row r="54" customFormat="false" ht="12.75" hidden="false" customHeight="false" outlineLevel="0" collapsed="false">
      <c r="A54" s="159" t="s">
        <v>77</v>
      </c>
      <c r="B54" s="139"/>
      <c r="C54" s="145"/>
      <c r="D54" s="170" t="n">
        <f aca="false">B54-C54</f>
        <v>0</v>
      </c>
      <c r="E54" s="171"/>
      <c r="F54" s="142"/>
      <c r="G54" s="168" t="s">
        <v>99</v>
      </c>
      <c r="H54" s="166"/>
      <c r="I54" s="166"/>
      <c r="J54" s="166"/>
      <c r="K54" s="233"/>
    </row>
    <row r="55" customFormat="false" ht="12.75" hidden="false" customHeight="false" outlineLevel="0" collapsed="false">
      <c r="A55" s="159" t="s">
        <v>78</v>
      </c>
      <c r="B55" s="139"/>
      <c r="C55" s="145"/>
      <c r="D55" s="170" t="n">
        <f aca="false">B55-C55</f>
        <v>0</v>
      </c>
      <c r="E55" s="171"/>
      <c r="F55" s="142"/>
      <c r="G55" s="174" t="s">
        <v>100</v>
      </c>
      <c r="H55" s="139"/>
      <c r="I55" s="139"/>
      <c r="J55" s="170" t="n">
        <f aca="false">H55-I55</f>
        <v>0</v>
      </c>
      <c r="K55" s="233"/>
    </row>
    <row r="56" customFormat="false" ht="12.75" hidden="false" customHeight="false" outlineLevel="0" collapsed="false">
      <c r="A56" s="159" t="s">
        <v>79</v>
      </c>
      <c r="B56" s="139"/>
      <c r="C56" s="145"/>
      <c r="D56" s="170" t="n">
        <f aca="false">B56-C56</f>
        <v>0</v>
      </c>
      <c r="E56" s="171"/>
      <c r="F56" s="142"/>
      <c r="G56" s="174" t="s">
        <v>101</v>
      </c>
      <c r="H56" s="139"/>
      <c r="I56" s="139"/>
      <c r="J56" s="170" t="n">
        <f aca="false">H56-I56</f>
        <v>0</v>
      </c>
      <c r="K56" s="233"/>
    </row>
    <row r="57" customFormat="false" ht="12.75" hidden="false" customHeight="false" outlineLevel="0" collapsed="false">
      <c r="A57" s="175"/>
      <c r="B57" s="139"/>
      <c r="C57" s="145"/>
      <c r="D57" s="170" t="n">
        <f aca="false">B57-C57</f>
        <v>0</v>
      </c>
      <c r="E57" s="171"/>
      <c r="F57" s="142"/>
      <c r="G57" s="174" t="s">
        <v>102</v>
      </c>
      <c r="H57" s="139"/>
      <c r="I57" s="139"/>
      <c r="J57" s="170" t="n">
        <f aca="false">H57-I57</f>
        <v>0</v>
      </c>
      <c r="K57" s="233"/>
    </row>
    <row r="58" customFormat="false" ht="13.5" hidden="false" customHeight="false" outlineLevel="0" collapsed="false">
      <c r="A58" s="176"/>
      <c r="B58" s="148"/>
      <c r="C58" s="149"/>
      <c r="D58" s="150" t="n">
        <f aca="false">B58-C58</f>
        <v>0</v>
      </c>
      <c r="E58" s="171"/>
      <c r="F58" s="142"/>
      <c r="G58" s="203"/>
      <c r="H58" s="139"/>
      <c r="I58" s="139"/>
      <c r="J58" s="170" t="n">
        <f aca="false">H58-I58</f>
        <v>0</v>
      </c>
      <c r="K58" s="233"/>
    </row>
    <row r="59" customFormat="false" ht="13.5" hidden="false" customHeight="false" outlineLevel="0" collapsed="false">
      <c r="A59" s="151" t="s">
        <v>42</v>
      </c>
      <c r="B59" s="152" t="n">
        <f aca="false">SUM(B54:B58)</f>
        <v>0</v>
      </c>
      <c r="C59" s="179" t="n">
        <f aca="false">SUM(C54:C58)</f>
        <v>0</v>
      </c>
      <c r="D59" s="179" t="n">
        <f aca="false">SUM(D54:D58)</f>
        <v>0</v>
      </c>
      <c r="E59" s="180" t="e">
        <f aca="false">C59/$C$10</f>
        <v>#DIV/0!</v>
      </c>
      <c r="F59" s="158"/>
      <c r="G59" s="176"/>
      <c r="H59" s="148"/>
      <c r="I59" s="148"/>
      <c r="J59" s="150" t="n">
        <f aca="false">H59-I59</f>
        <v>0</v>
      </c>
      <c r="K59" s="233"/>
    </row>
    <row r="60" customFormat="false" ht="12.75" hidden="false" customHeight="false" outlineLevel="0" collapsed="false">
      <c r="A60" s="181"/>
      <c r="B60" s="156"/>
      <c r="C60" s="207"/>
      <c r="D60" s="156"/>
      <c r="E60" s="208"/>
      <c r="F60" s="158"/>
      <c r="G60" s="190" t="s">
        <v>42</v>
      </c>
      <c r="H60" s="152" t="n">
        <f aca="false">SUM(H55:H59)</f>
        <v>0</v>
      </c>
      <c r="I60" s="152" t="n">
        <f aca="false">SUM(I55:I59)</f>
        <v>0</v>
      </c>
      <c r="J60" s="152" t="n">
        <f aca="false">SUM(J55:J59)</f>
        <v>0</v>
      </c>
      <c r="K60" s="191" t="e">
        <f aca="false">I60/$C$10</f>
        <v>#DIV/0!</v>
      </c>
    </row>
    <row r="61" customFormat="false" ht="12.75" hidden="false" customHeight="false" outlineLevel="0" collapsed="false">
      <c r="A61" s="165" t="s">
        <v>80</v>
      </c>
      <c r="B61" s="166"/>
      <c r="C61" s="166"/>
      <c r="D61" s="166"/>
      <c r="E61" s="171"/>
      <c r="F61" s="142"/>
      <c r="G61" s="192"/>
      <c r="H61" s="156"/>
      <c r="I61" s="156"/>
      <c r="J61" s="156"/>
      <c r="K61" s="232"/>
    </row>
    <row r="62" customFormat="false" ht="12.75" hidden="false" customHeight="false" outlineLevel="0" collapsed="false">
      <c r="A62" s="159" t="s">
        <v>81</v>
      </c>
      <c r="B62" s="139"/>
      <c r="C62" s="139"/>
      <c r="D62" s="170" t="n">
        <f aca="false">B62-C62</f>
        <v>0</v>
      </c>
      <c r="E62" s="171"/>
      <c r="F62" s="142"/>
      <c r="G62" s="168" t="s">
        <v>103</v>
      </c>
      <c r="H62" s="166"/>
      <c r="I62" s="166"/>
      <c r="J62" s="166"/>
      <c r="K62" s="233"/>
    </row>
    <row r="63" customFormat="false" ht="12.75" hidden="false" customHeight="false" outlineLevel="0" collapsed="false">
      <c r="A63" s="159" t="s">
        <v>82</v>
      </c>
      <c r="B63" s="139"/>
      <c r="C63" s="139"/>
      <c r="D63" s="170" t="n">
        <f aca="false">B63-C63</f>
        <v>0</v>
      </c>
      <c r="E63" s="171"/>
      <c r="F63" s="142"/>
      <c r="G63" s="174" t="s">
        <v>104</v>
      </c>
      <c r="H63" s="139"/>
      <c r="I63" s="139"/>
      <c r="J63" s="170" t="n">
        <f aca="false">H63-I63</f>
        <v>0</v>
      </c>
      <c r="K63" s="233"/>
    </row>
    <row r="64" customFormat="false" ht="12.75" hidden="false" customHeight="false" outlineLevel="0" collapsed="false">
      <c r="A64" s="159" t="s">
        <v>83</v>
      </c>
      <c r="B64" s="139"/>
      <c r="C64" s="139"/>
      <c r="D64" s="170" t="n">
        <f aca="false">B64-C64</f>
        <v>0</v>
      </c>
      <c r="E64" s="171"/>
      <c r="F64" s="142"/>
      <c r="G64" s="174" t="s">
        <v>105</v>
      </c>
      <c r="H64" s="139"/>
      <c r="I64" s="139"/>
      <c r="J64" s="170" t="n">
        <f aca="false">H64-I64</f>
        <v>0</v>
      </c>
      <c r="K64" s="233"/>
    </row>
    <row r="65" customFormat="false" ht="12.75" hidden="false" customHeight="false" outlineLevel="0" collapsed="false">
      <c r="A65" s="159" t="s">
        <v>84</v>
      </c>
      <c r="B65" s="139"/>
      <c r="C65" s="139"/>
      <c r="D65" s="170" t="n">
        <f aca="false">B65-C65</f>
        <v>0</v>
      </c>
      <c r="E65" s="171"/>
      <c r="F65" s="142"/>
      <c r="G65" s="174" t="s">
        <v>106</v>
      </c>
      <c r="H65" s="139"/>
      <c r="I65" s="139"/>
      <c r="J65" s="170" t="n">
        <f aca="false">H65-I65</f>
        <v>0</v>
      </c>
      <c r="K65" s="233"/>
    </row>
    <row r="66" customFormat="false" ht="12.75" hidden="false" customHeight="false" outlineLevel="0" collapsed="false">
      <c r="A66" s="117" t="s">
        <v>85</v>
      </c>
      <c r="B66" s="139"/>
      <c r="C66" s="139"/>
      <c r="D66" s="170" t="n">
        <f aca="false">B66-C66</f>
        <v>0</v>
      </c>
      <c r="E66" s="171"/>
      <c r="F66" s="142"/>
      <c r="G66" s="174" t="s">
        <v>107</v>
      </c>
      <c r="H66" s="139"/>
      <c r="I66" s="139"/>
      <c r="J66" s="170" t="n">
        <f aca="false">H66-I66</f>
        <v>0</v>
      </c>
      <c r="K66" s="233"/>
    </row>
    <row r="67" customFormat="false" ht="13.5" hidden="false" customHeight="false" outlineLevel="0" collapsed="false">
      <c r="A67" s="159" t="s">
        <v>86</v>
      </c>
      <c r="B67" s="139"/>
      <c r="C67" s="139"/>
      <c r="D67" s="170" t="n">
        <f aca="false">B67-C67</f>
        <v>0</v>
      </c>
      <c r="E67" s="171"/>
      <c r="F67" s="142"/>
      <c r="G67" s="176"/>
      <c r="H67" s="148"/>
      <c r="I67" s="148"/>
      <c r="J67" s="150" t="n">
        <f aca="false">H67-I67</f>
        <v>0</v>
      </c>
      <c r="K67" s="233"/>
    </row>
    <row r="68" customFormat="false" ht="12.75" hidden="false" customHeight="false" outlineLevel="0" collapsed="false">
      <c r="A68" s="159" t="s">
        <v>87</v>
      </c>
      <c r="B68" s="139"/>
      <c r="C68" s="139"/>
      <c r="D68" s="170" t="n">
        <f aca="false">B68-C68</f>
        <v>0</v>
      </c>
      <c r="E68" s="171"/>
      <c r="F68" s="134"/>
      <c r="G68" s="151" t="s">
        <v>42</v>
      </c>
      <c r="H68" s="152" t="n">
        <f aca="false">SUM(H63:H67)</f>
        <v>0</v>
      </c>
      <c r="I68" s="152" t="n">
        <f aca="false">SUM(I63:I67)</f>
        <v>0</v>
      </c>
      <c r="J68" s="152" t="n">
        <f aca="false">SUM(J63:J67)</f>
        <v>0</v>
      </c>
      <c r="K68" s="191" t="e">
        <f aca="false">I68/$C$10</f>
        <v>#DIV/0!</v>
      </c>
    </row>
    <row r="69" customFormat="false" ht="13.5" hidden="false" customHeight="false" outlineLevel="0" collapsed="false">
      <c r="A69" s="176"/>
      <c r="B69" s="148"/>
      <c r="C69" s="148"/>
      <c r="D69" s="150" t="n">
        <f aca="false">B69-C69</f>
        <v>0</v>
      </c>
      <c r="E69" s="171"/>
      <c r="F69" s="134"/>
      <c r="G69" s="153"/>
      <c r="H69" s="156"/>
      <c r="I69" s="156"/>
      <c r="J69" s="156"/>
      <c r="K69" s="232"/>
    </row>
    <row r="70" customFormat="false" ht="12.75" hidden="false" customHeight="false" outlineLevel="0" collapsed="false">
      <c r="A70" s="151" t="s">
        <v>42</v>
      </c>
      <c r="B70" s="152" t="n">
        <f aca="false">SUM(B62:B69)</f>
        <v>0</v>
      </c>
      <c r="C70" s="152" t="n">
        <f aca="false">SUM(C62:C69)</f>
        <v>0</v>
      </c>
      <c r="D70" s="152" t="n">
        <f aca="false">SUM(D62:D69)</f>
        <v>0</v>
      </c>
      <c r="E70" s="180" t="e">
        <f aca="false">C70/$C$10</f>
        <v>#DIV/0!</v>
      </c>
      <c r="F70" s="134"/>
      <c r="G70" s="234"/>
      <c r="H70" s="134"/>
      <c r="I70" s="134"/>
      <c r="J70" s="134"/>
      <c r="K70" s="221"/>
    </row>
    <row r="71" customFormat="false" ht="12.75" hidden="false" customHeight="false" outlineLevel="0" collapsed="false">
      <c r="A71" s="181"/>
      <c r="B71" s="156"/>
      <c r="C71" s="207"/>
      <c r="D71" s="156"/>
      <c r="E71" s="183"/>
      <c r="F71" s="134"/>
      <c r="G71" s="234"/>
      <c r="H71" s="134"/>
      <c r="I71" s="134"/>
      <c r="J71" s="134"/>
      <c r="K71" s="221"/>
    </row>
    <row r="72" customFormat="false" ht="18" hidden="false" customHeight="true" outlineLevel="0" collapsed="false">
      <c r="A72" s="165" t="s">
        <v>88</v>
      </c>
      <c r="B72" s="166"/>
      <c r="C72" s="201"/>
      <c r="D72" s="166"/>
      <c r="E72" s="171"/>
      <c r="F72" s="134"/>
      <c r="G72" s="235" t="s">
        <v>123</v>
      </c>
      <c r="H72" s="160" t="s">
        <v>124</v>
      </c>
      <c r="I72" s="161" t="s">
        <v>125</v>
      </c>
      <c r="J72" s="132" t="s">
        <v>116</v>
      </c>
      <c r="K72" s="163" t="s">
        <v>120</v>
      </c>
    </row>
    <row r="73" customFormat="false" ht="12.75" hidden="false" customHeight="false" outlineLevel="0" collapsed="false">
      <c r="A73" s="159" t="s">
        <v>89</v>
      </c>
      <c r="B73" s="139"/>
      <c r="C73" s="145"/>
      <c r="D73" s="170" t="n">
        <f aca="false">B73-C73</f>
        <v>0</v>
      </c>
      <c r="E73" s="171"/>
      <c r="F73" s="134"/>
      <c r="G73" s="235"/>
      <c r="H73" s="160"/>
      <c r="I73" s="161"/>
      <c r="J73" s="132"/>
      <c r="K73" s="221"/>
    </row>
    <row r="74" customFormat="false" ht="12.75" hidden="false" customHeight="false" outlineLevel="0" collapsed="false">
      <c r="A74" s="159" t="s">
        <v>90</v>
      </c>
      <c r="B74" s="139"/>
      <c r="C74" s="145"/>
      <c r="D74" s="170" t="n">
        <f aca="false">B74-C74</f>
        <v>0</v>
      </c>
      <c r="E74" s="171"/>
      <c r="F74" s="134"/>
      <c r="G74" s="235"/>
      <c r="H74" s="160"/>
      <c r="I74" s="161"/>
      <c r="J74" s="132"/>
      <c r="K74" s="221"/>
    </row>
    <row r="75" customFormat="false" ht="12.75" hidden="false" customHeight="false" outlineLevel="0" collapsed="false">
      <c r="A75" s="159" t="s">
        <v>91</v>
      </c>
      <c r="B75" s="139"/>
      <c r="C75" s="145"/>
      <c r="D75" s="170" t="n">
        <f aca="false">B75-C75</f>
        <v>0</v>
      </c>
      <c r="E75" s="171"/>
      <c r="F75" s="134"/>
      <c r="G75" s="235"/>
      <c r="H75" s="170" t="n">
        <f aca="false">B18+B27+B37+B51+B59+B70+B77+H21+H31+H38+H52+H60+H68</f>
        <v>0</v>
      </c>
      <c r="I75" s="170" t="n">
        <f aca="false">C18+C27+C37+C51+C59+C70+C77+I21+I31+I38+I52+I60+I68</f>
        <v>0</v>
      </c>
      <c r="J75" s="236" t="n">
        <f aca="false">H75-I75</f>
        <v>0</v>
      </c>
      <c r="K75" s="191" t="e">
        <f aca="false">I75/$C$10</f>
        <v>#DIV/0!</v>
      </c>
    </row>
    <row r="76" customFormat="false" ht="13.5" hidden="false" customHeight="false" outlineLevel="0" collapsed="false">
      <c r="A76" s="176"/>
      <c r="B76" s="148"/>
      <c r="C76" s="149"/>
      <c r="D76" s="150" t="n">
        <f aca="false">B76-C76</f>
        <v>0</v>
      </c>
      <c r="E76" s="171"/>
      <c r="F76" s="134"/>
      <c r="G76" s="234"/>
      <c r="H76" s="134"/>
      <c r="I76" s="134"/>
      <c r="J76" s="134"/>
      <c r="K76" s="221"/>
    </row>
    <row r="77" customFormat="false" ht="12.75" hidden="false" customHeight="false" outlineLevel="0" collapsed="false">
      <c r="A77" s="151" t="s">
        <v>42</v>
      </c>
      <c r="B77" s="152" t="n">
        <f aca="false">SUM(B73:B76)</f>
        <v>0</v>
      </c>
      <c r="C77" s="179" t="n">
        <f aca="false">SUM(C73:C76)</f>
        <v>0</v>
      </c>
      <c r="D77" s="179" t="n">
        <f aca="false">SUM(D73:D76)</f>
        <v>0</v>
      </c>
      <c r="E77" s="180" t="e">
        <f aca="false">C77/$C$10</f>
        <v>#DIV/0!</v>
      </c>
      <c r="F77" s="237"/>
      <c r="G77" s="234"/>
      <c r="H77" s="134"/>
      <c r="I77" s="134"/>
      <c r="J77" s="134"/>
      <c r="K77" s="221"/>
    </row>
    <row r="78" customFormat="false" ht="12.75" hidden="false" customHeight="false" outlineLevel="0" collapsed="false">
      <c r="A78" s="238"/>
      <c r="B78" s="214"/>
      <c r="C78" s="239"/>
      <c r="D78" s="154"/>
      <c r="E78" s="240"/>
      <c r="F78" s="237"/>
      <c r="G78" s="234"/>
      <c r="H78" s="134"/>
      <c r="I78" s="134"/>
      <c r="J78" s="134"/>
      <c r="K78" s="221"/>
    </row>
    <row r="79" customFormat="false" ht="12.75" hidden="false" customHeight="false" outlineLevel="0" collapsed="false">
      <c r="A79" s="216"/>
      <c r="B79" s="217"/>
      <c r="C79" s="241"/>
      <c r="D79" s="241"/>
      <c r="E79" s="218"/>
      <c r="F79" s="217"/>
      <c r="G79" s="219"/>
      <c r="H79" s="217"/>
      <c r="I79" s="217"/>
      <c r="J79" s="217"/>
      <c r="K79" s="218"/>
    </row>
    <row r="80" customFormat="false" ht="12.75" hidden="false" customHeight="false" outlineLevel="0" collapsed="false">
      <c r="A80" s="242"/>
      <c r="B80" s="121"/>
      <c r="C80" s="121"/>
      <c r="D80" s="121"/>
      <c r="E80" s="243"/>
      <c r="F80" s="121"/>
      <c r="G80" s="244"/>
      <c r="H80" s="121"/>
      <c r="I80" s="121"/>
      <c r="J80" s="121"/>
      <c r="K80" s="243"/>
    </row>
    <row r="81" customFormat="false" ht="12.75" hidden="false" customHeight="false" outlineLevel="0" collapsed="false">
      <c r="A81" s="242"/>
      <c r="B81" s="121"/>
      <c r="C81" s="121"/>
      <c r="D81" s="121"/>
      <c r="E81" s="243"/>
      <c r="F81" s="121"/>
      <c r="G81" s="244"/>
      <c r="H81" s="121"/>
      <c r="I81" s="121"/>
      <c r="J81" s="121"/>
      <c r="K81" s="243"/>
    </row>
    <row r="82" customFormat="false" ht="12.75" hidden="false" customHeight="false" outlineLevel="0" collapsed="false">
      <c r="A82" s="242"/>
      <c r="B82" s="121"/>
      <c r="C82" s="121"/>
      <c r="D82" s="121"/>
      <c r="E82" s="243"/>
      <c r="F82" s="121"/>
      <c r="G82" s="244"/>
      <c r="H82" s="121"/>
      <c r="I82" s="121"/>
      <c r="J82" s="121"/>
      <c r="K82" s="243"/>
    </row>
    <row r="83" customFormat="false" ht="12.75" hidden="false" customHeight="false" outlineLevel="0" collapsed="false">
      <c r="A83" s="242"/>
      <c r="B83" s="121"/>
      <c r="C83" s="121"/>
      <c r="D83" s="121"/>
      <c r="E83" s="243"/>
      <c r="F83" s="121"/>
      <c r="G83" s="244"/>
      <c r="H83" s="121"/>
      <c r="I83" s="121"/>
      <c r="J83" s="121"/>
      <c r="K83" s="243"/>
    </row>
    <row r="84" customFormat="false" ht="12.75" hidden="false" customHeight="false" outlineLevel="0" collapsed="false">
      <c r="A84" s="242"/>
      <c r="B84" s="121"/>
      <c r="C84" s="121"/>
      <c r="D84" s="121"/>
      <c r="E84" s="243"/>
      <c r="F84" s="121"/>
      <c r="G84" s="244"/>
      <c r="H84" s="121"/>
      <c r="I84" s="121"/>
      <c r="J84" s="121"/>
      <c r="K84" s="243"/>
    </row>
    <row r="85" customFormat="false" ht="12.75" hidden="false" customHeight="false" outlineLevel="0" collapsed="false">
      <c r="A85" s="242"/>
      <c r="B85" s="121"/>
      <c r="C85" s="121"/>
      <c r="D85" s="121"/>
      <c r="E85" s="243"/>
      <c r="F85" s="121"/>
      <c r="G85" s="244"/>
      <c r="H85" s="121"/>
      <c r="I85" s="121"/>
      <c r="J85" s="121"/>
      <c r="K85" s="243"/>
    </row>
    <row r="86" customFormat="false" ht="12.75" hidden="false" customHeight="false" outlineLevel="0" collapsed="false">
      <c r="A86" s="242"/>
      <c r="B86" s="121"/>
      <c r="C86" s="121"/>
      <c r="D86" s="121"/>
      <c r="E86" s="243"/>
      <c r="F86" s="121"/>
      <c r="G86" s="244"/>
      <c r="H86" s="121"/>
      <c r="I86" s="121"/>
      <c r="J86" s="121"/>
      <c r="K86" s="243"/>
    </row>
    <row r="87" customFormat="false" ht="12.75" hidden="false" customHeight="false" outlineLevel="0" collapsed="false">
      <c r="A87" s="242"/>
      <c r="B87" s="121"/>
      <c r="C87" s="121"/>
      <c r="D87" s="121"/>
      <c r="E87" s="243"/>
      <c r="F87" s="121"/>
      <c r="G87" s="244"/>
      <c r="H87" s="121"/>
      <c r="I87" s="121"/>
      <c r="J87" s="121"/>
      <c r="K87" s="243"/>
    </row>
    <row r="88" customFormat="false" ht="12.75" hidden="false" customHeight="false" outlineLevel="0" collapsed="false">
      <c r="A88" s="242"/>
      <c r="B88" s="121"/>
      <c r="C88" s="121"/>
      <c r="D88" s="121"/>
      <c r="E88" s="243"/>
      <c r="F88" s="121"/>
      <c r="G88" s="244"/>
      <c r="H88" s="121"/>
      <c r="I88" s="121"/>
      <c r="J88" s="121"/>
      <c r="K88" s="243"/>
    </row>
    <row r="89" customFormat="false" ht="12.75" hidden="false" customHeight="false" outlineLevel="0" collapsed="false">
      <c r="A89" s="242"/>
      <c r="B89" s="121"/>
      <c r="C89" s="121"/>
      <c r="D89" s="121"/>
      <c r="E89" s="243"/>
      <c r="F89" s="121"/>
      <c r="G89" s="244"/>
      <c r="H89" s="121"/>
      <c r="I89" s="121"/>
      <c r="J89" s="121"/>
      <c r="K89" s="243"/>
    </row>
    <row r="90" customFormat="false" ht="12.75" hidden="false" customHeight="false" outlineLevel="0" collapsed="false">
      <c r="A90" s="242"/>
      <c r="B90" s="121"/>
      <c r="C90" s="121"/>
      <c r="D90" s="121"/>
      <c r="E90" s="243"/>
      <c r="F90" s="121"/>
      <c r="G90" s="244"/>
      <c r="H90" s="121"/>
      <c r="I90" s="121"/>
      <c r="J90" s="121"/>
      <c r="K90" s="243"/>
    </row>
    <row r="91" customFormat="false" ht="12.75" hidden="false" customHeight="false" outlineLevel="0" collapsed="false">
      <c r="A91" s="242"/>
      <c r="B91" s="121"/>
      <c r="C91" s="121"/>
      <c r="D91" s="121"/>
      <c r="E91" s="243"/>
      <c r="F91" s="121"/>
      <c r="G91" s="244"/>
      <c r="H91" s="121"/>
      <c r="I91" s="121"/>
      <c r="J91" s="121"/>
      <c r="K91" s="243"/>
    </row>
    <row r="92" customFormat="false" ht="12.75" hidden="false" customHeight="false" outlineLevel="0" collapsed="false">
      <c r="A92" s="242"/>
      <c r="B92" s="121"/>
      <c r="C92" s="121"/>
      <c r="D92" s="121"/>
      <c r="E92" s="243"/>
      <c r="F92" s="121"/>
      <c r="G92" s="244"/>
      <c r="H92" s="121"/>
      <c r="I92" s="121"/>
      <c r="J92" s="121"/>
      <c r="K92" s="243"/>
    </row>
    <row r="93" customFormat="false" ht="12.75" hidden="false" customHeight="false" outlineLevel="0" collapsed="false">
      <c r="A93" s="242"/>
      <c r="B93" s="121"/>
      <c r="C93" s="121"/>
      <c r="D93" s="121"/>
      <c r="E93" s="243"/>
      <c r="F93" s="121"/>
      <c r="G93" s="244"/>
      <c r="H93" s="121"/>
      <c r="I93" s="121"/>
      <c r="J93" s="121"/>
      <c r="K93" s="243"/>
    </row>
  </sheetData>
  <sheetProtection sheet="true" password="cc68"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LSolomon's 7 Secrets&amp;RJanuary</oddFooter>
  </headerFooter>
  <rowBreaks count="1" manualBreakCount="1">
    <brk id="40" man="true" max="16383" min="0"/>
  </rowBreaks>
  <colBreaks count="1" manualBreakCount="1">
    <brk id="1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7.28"/>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14" min="12" style="246" width="9.14"/>
    <col collapsed="false" customWidth="false" hidden="false" outlineLevel="0" max="257" min="15" style="118" width="9.14"/>
  </cols>
  <sheetData>
    <row r="1" customFormat="false" ht="22.5" hidden="false" customHeight="false" outlineLevel="0" collapsed="false">
      <c r="A1" s="122" t="s">
        <v>112</v>
      </c>
      <c r="B1" s="123"/>
      <c r="C1" s="124"/>
      <c r="D1" s="124"/>
      <c r="E1" s="247"/>
      <c r="F1" s="126"/>
      <c r="G1" s="127"/>
      <c r="H1" s="123"/>
      <c r="I1" s="123"/>
      <c r="J1" s="123"/>
      <c r="K1" s="248"/>
    </row>
    <row r="2" customFormat="false" ht="38.25" hidden="false" customHeight="true" outlineLevel="0" collapsed="false">
      <c r="A2" s="129" t="s">
        <v>126</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189" t="n">
        <f aca="false">C3-B3</f>
        <v>0</v>
      </c>
      <c r="E3" s="249"/>
      <c r="F3" s="142"/>
      <c r="G3" s="135"/>
      <c r="J3" s="136"/>
      <c r="K3" s="250"/>
    </row>
    <row r="4" customFormat="false" ht="12.75" hidden="false" customHeight="false" outlineLevel="0" collapsed="false">
      <c r="A4" s="138" t="s">
        <v>32</v>
      </c>
      <c r="B4" s="251" t="n">
        <f aca="false">January!B4</f>
        <v>0</v>
      </c>
      <c r="C4" s="187"/>
      <c r="D4" s="189" t="n">
        <f aca="false">C4-B4</f>
        <v>0</v>
      </c>
      <c r="E4" s="249"/>
      <c r="F4" s="142"/>
      <c r="G4" s="135"/>
      <c r="H4" s="143"/>
      <c r="I4" s="136"/>
      <c r="J4" s="136"/>
      <c r="K4" s="250"/>
    </row>
    <row r="5" customFormat="false" ht="12.75" hidden="false" customHeight="false" outlineLevel="0" collapsed="false">
      <c r="A5" s="138" t="s">
        <v>33</v>
      </c>
      <c r="B5" s="251" t="n">
        <f aca="false">January!B5</f>
        <v>0</v>
      </c>
      <c r="C5" s="187"/>
      <c r="D5" s="189" t="n">
        <f aca="false">C5-B5</f>
        <v>0</v>
      </c>
      <c r="E5" s="249"/>
      <c r="F5" s="142"/>
      <c r="G5" s="144"/>
      <c r="H5" s="136"/>
      <c r="I5" s="136"/>
      <c r="J5" s="136"/>
      <c r="K5" s="250"/>
    </row>
    <row r="6" customFormat="false" ht="12.75" hidden="false" customHeight="false" outlineLevel="0" collapsed="false">
      <c r="A6" s="138" t="s">
        <v>34</v>
      </c>
      <c r="B6" s="251" t="n">
        <f aca="false">January!B6</f>
        <v>0</v>
      </c>
      <c r="C6" s="188"/>
      <c r="D6" s="189" t="n">
        <f aca="false">C6-B6</f>
        <v>0</v>
      </c>
      <c r="E6" s="249"/>
      <c r="F6" s="142"/>
      <c r="G6" s="144"/>
      <c r="H6" s="143"/>
      <c r="I6" s="146"/>
      <c r="J6" s="146"/>
      <c r="K6" s="250"/>
    </row>
    <row r="7" customFormat="false" ht="12.75" hidden="false" customHeight="false" outlineLevel="0" collapsed="false">
      <c r="A7" s="138" t="s">
        <v>35</v>
      </c>
      <c r="B7" s="251" t="n">
        <f aca="false">January!B7</f>
        <v>0</v>
      </c>
      <c r="C7" s="187"/>
      <c r="D7" s="189" t="n">
        <f aca="false">C7-B7</f>
        <v>0</v>
      </c>
      <c r="E7" s="249"/>
      <c r="F7" s="142"/>
      <c r="G7" s="144"/>
      <c r="H7" s="136"/>
      <c r="I7" s="136"/>
      <c r="J7" s="136"/>
      <c r="K7" s="250"/>
    </row>
    <row r="8" customFormat="false" ht="12.75" hidden="false" customHeight="false" outlineLevel="0" collapsed="false">
      <c r="A8" s="138" t="s">
        <v>36</v>
      </c>
      <c r="B8" s="251" t="n">
        <f aca="false">January!B8</f>
        <v>0</v>
      </c>
      <c r="C8" s="188"/>
      <c r="D8" s="189" t="n">
        <f aca="false">C8-B8</f>
        <v>0</v>
      </c>
      <c r="E8" s="249"/>
      <c r="F8" s="142"/>
      <c r="G8" s="144"/>
      <c r="H8" s="136"/>
      <c r="I8" s="136"/>
      <c r="J8" s="136"/>
      <c r="K8" s="250"/>
    </row>
    <row r="9" customFormat="false" ht="13.5" hidden="false" customHeight="false" outlineLevel="0" collapsed="false">
      <c r="A9" s="147" t="s">
        <v>37</v>
      </c>
      <c r="B9" s="252" t="n">
        <f aca="false">January!B9</f>
        <v>0</v>
      </c>
      <c r="C9" s="197"/>
      <c r="D9" s="198" t="n">
        <f aca="false">C9-B9</f>
        <v>0</v>
      </c>
      <c r="E9" s="249"/>
      <c r="F9" s="142"/>
      <c r="G9" s="144"/>
      <c r="H9" s="143"/>
      <c r="I9" s="143"/>
      <c r="J9" s="143"/>
      <c r="K9" s="250"/>
    </row>
    <row r="10" customFormat="false" ht="12.75" hidden="false" customHeight="false" outlineLevel="0" collapsed="false">
      <c r="A10" s="151" t="s">
        <v>38</v>
      </c>
      <c r="B10" s="199" t="n">
        <f aca="false">SUM(B3:B9)</f>
        <v>0</v>
      </c>
      <c r="C10" s="199" t="n">
        <f aca="false">SUM(C3:C9)</f>
        <v>0</v>
      </c>
      <c r="D10" s="199" t="n">
        <f aca="false">SUM(D3:D9)</f>
        <v>0</v>
      </c>
      <c r="E10" s="249"/>
      <c r="F10" s="142"/>
      <c r="G10" s="153"/>
      <c r="H10" s="154"/>
      <c r="I10" s="154"/>
      <c r="J10" s="154"/>
      <c r="K10" s="253"/>
    </row>
    <row r="11" customFormat="false" ht="12.75" hidden="false" customHeight="false" outlineLevel="0" collapsed="false">
      <c r="A11" s="153"/>
      <c r="B11" s="156"/>
      <c r="C11" s="156"/>
      <c r="D11" s="156"/>
      <c r="E11" s="254"/>
      <c r="F11" s="158"/>
      <c r="G11" s="153"/>
      <c r="H11" s="156"/>
      <c r="I11" s="156"/>
      <c r="J11" s="156"/>
      <c r="K11" s="253"/>
    </row>
    <row r="12" customFormat="false" ht="25.5" hidden="false" customHeight="false" outlineLevel="0" collapsed="false">
      <c r="A12" s="159"/>
      <c r="B12" s="160" t="s">
        <v>117</v>
      </c>
      <c r="C12" s="161" t="s">
        <v>118</v>
      </c>
      <c r="D12" s="162" t="s">
        <v>119</v>
      </c>
      <c r="E12" s="255" t="s">
        <v>120</v>
      </c>
      <c r="F12" s="158"/>
      <c r="G12" s="138"/>
      <c r="H12" s="160" t="s">
        <v>117</v>
      </c>
      <c r="I12" s="161" t="s">
        <v>118</v>
      </c>
      <c r="J12" s="132" t="s">
        <v>119</v>
      </c>
      <c r="K12" s="256" t="s">
        <v>120</v>
      </c>
    </row>
    <row r="13" customFormat="false" ht="12.75" hidden="false" customHeight="false" outlineLevel="0" collapsed="false">
      <c r="A13" s="165" t="s">
        <v>39</v>
      </c>
      <c r="B13" s="184"/>
      <c r="C13" s="185"/>
      <c r="D13" s="184"/>
      <c r="E13" s="257"/>
      <c r="F13" s="142"/>
      <c r="G13" s="168" t="s">
        <v>54</v>
      </c>
      <c r="H13" s="184"/>
      <c r="I13" s="184"/>
      <c r="J13" s="184"/>
      <c r="K13" s="258"/>
    </row>
    <row r="14" customFormat="false" ht="12.75" hidden="false" customHeight="false" outlineLevel="0" collapsed="false">
      <c r="A14" s="159" t="s">
        <v>40</v>
      </c>
      <c r="B14" s="251" t="n">
        <f aca="false">January!B14</f>
        <v>0</v>
      </c>
      <c r="C14" s="188"/>
      <c r="D14" s="189" t="n">
        <f aca="false">B14-C14</f>
        <v>0</v>
      </c>
      <c r="E14" s="257"/>
      <c r="F14" s="142"/>
      <c r="G14" s="174" t="s">
        <v>55</v>
      </c>
      <c r="H14" s="251" t="n">
        <f aca="false">January!H14</f>
        <v>0</v>
      </c>
      <c r="I14" s="187"/>
      <c r="J14" s="189" t="n">
        <f aca="false">H14-I14</f>
        <v>0</v>
      </c>
      <c r="K14" s="258"/>
    </row>
    <row r="15" customFormat="false" ht="12.75" hidden="false" customHeight="false" outlineLevel="0" collapsed="false">
      <c r="A15" s="159" t="s">
        <v>41</v>
      </c>
      <c r="B15" s="251" t="n">
        <f aca="false">January!B15</f>
        <v>0</v>
      </c>
      <c r="C15" s="188"/>
      <c r="D15" s="189" t="n">
        <f aca="false">B15-C15</f>
        <v>0</v>
      </c>
      <c r="E15" s="257"/>
      <c r="F15" s="142"/>
      <c r="G15" s="174" t="s">
        <v>56</v>
      </c>
      <c r="H15" s="251" t="n">
        <f aca="false">January!H15</f>
        <v>0</v>
      </c>
      <c r="I15" s="187"/>
      <c r="J15" s="189" t="n">
        <f aca="false">H15-I15</f>
        <v>0</v>
      </c>
      <c r="K15" s="258"/>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251" t="n">
        <f aca="false">January!H16</f>
        <v>0</v>
      </c>
      <c r="I16" s="187"/>
      <c r="J16" s="189" t="n">
        <f aca="false">H16-I16</f>
        <v>0</v>
      </c>
      <c r="K16" s="258"/>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251" t="n">
        <f aca="false">January!H17</f>
        <v>0</v>
      </c>
      <c r="I17" s="187"/>
      <c r="J17" s="189" t="n">
        <f aca="false">H17-I17</f>
        <v>0</v>
      </c>
      <c r="K17" s="258"/>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251" t="n">
        <f aca="false">January!H18</f>
        <v>0</v>
      </c>
      <c r="I18" s="187"/>
      <c r="J18" s="189" t="n">
        <f aca="false">H18-I18</f>
        <v>0</v>
      </c>
      <c r="K18" s="258"/>
    </row>
    <row r="19" customFormat="false" ht="12.75" hidden="false" customHeight="false" outlineLevel="0" collapsed="false">
      <c r="A19" s="181"/>
      <c r="B19" s="262"/>
      <c r="C19" s="263"/>
      <c r="D19" s="262"/>
      <c r="E19" s="264"/>
      <c r="F19" s="158"/>
      <c r="G19" s="174" t="s">
        <v>60</v>
      </c>
      <c r="H19" s="251" t="n">
        <f aca="false">January!H19</f>
        <v>0</v>
      </c>
      <c r="I19" s="187"/>
      <c r="J19" s="189" t="n">
        <f aca="false">H19-I19</f>
        <v>0</v>
      </c>
      <c r="K19" s="258"/>
    </row>
    <row r="20" customFormat="false" ht="13.5" hidden="false" customHeight="false" outlineLevel="0" collapsed="false">
      <c r="A20" s="165" t="s">
        <v>43</v>
      </c>
      <c r="B20" s="184"/>
      <c r="C20" s="185"/>
      <c r="D20" s="184"/>
      <c r="E20" s="257"/>
      <c r="F20" s="142"/>
      <c r="G20" s="259" t="n">
        <f aca="false">January!$G$20</f>
        <v>0</v>
      </c>
      <c r="H20" s="252" t="n">
        <f aca="false">January!H20</f>
        <v>0</v>
      </c>
      <c r="I20" s="196"/>
      <c r="J20" s="198" t="n">
        <f aca="false">H20-I20</f>
        <v>0</v>
      </c>
      <c r="K20" s="258"/>
    </row>
    <row r="21" customFormat="false" ht="12.75" hidden="false" customHeight="false" outlineLevel="0" collapsed="false">
      <c r="A21" s="159" t="s">
        <v>44</v>
      </c>
      <c r="B21" s="251" t="n">
        <f aca="false">January!B21</f>
        <v>0</v>
      </c>
      <c r="C21" s="188"/>
      <c r="D21" s="189" t="n">
        <f aca="false">B21-C21</f>
        <v>0</v>
      </c>
      <c r="E21" s="257"/>
      <c r="F21" s="142"/>
      <c r="G21" s="190" t="s">
        <v>42</v>
      </c>
      <c r="H21" s="199" t="n">
        <f aca="false">SUM(H14:H20)</f>
        <v>0</v>
      </c>
      <c r="I21" s="199" t="n">
        <f aca="false">SUM(I14:I20)</f>
        <v>0</v>
      </c>
      <c r="J21" s="199" t="n">
        <f aca="false">SUM(J14:J20)</f>
        <v>0</v>
      </c>
      <c r="K21" s="265" t="e">
        <f aca="false">I21/$C$10</f>
        <v>#DIV/0!</v>
      </c>
    </row>
    <row r="22" customFormat="false" ht="12.75" hidden="false" customHeight="false" outlineLevel="0" collapsed="false">
      <c r="A22" s="159" t="s">
        <v>45</v>
      </c>
      <c r="B22" s="251" t="n">
        <f aca="false">January!B22</f>
        <v>0</v>
      </c>
      <c r="C22" s="188"/>
      <c r="D22" s="189" t="n">
        <f aca="false">B22-C22</f>
        <v>0</v>
      </c>
      <c r="E22" s="257"/>
      <c r="F22" s="142"/>
      <c r="G22" s="192"/>
      <c r="H22" s="262"/>
      <c r="I22" s="262"/>
      <c r="J22" s="262"/>
      <c r="K22" s="266"/>
    </row>
    <row r="23" customFormat="false" ht="12.75" hidden="false" customHeight="false" outlineLevel="0" collapsed="false">
      <c r="A23" s="159" t="s">
        <v>46</v>
      </c>
      <c r="B23" s="251" t="n">
        <f aca="false">January!B23</f>
        <v>0</v>
      </c>
      <c r="C23" s="188"/>
      <c r="D23" s="189" t="n">
        <f aca="false">B23-C23</f>
        <v>0</v>
      </c>
      <c r="E23" s="257"/>
      <c r="F23" s="142"/>
      <c r="G23" s="193" t="s">
        <v>61</v>
      </c>
      <c r="H23" s="267"/>
      <c r="I23" s="268"/>
      <c r="J23" s="184"/>
      <c r="K23" s="258"/>
    </row>
    <row r="24" customFormat="false" ht="12.75" hidden="false" customHeight="false" outlineLevel="0" collapsed="false">
      <c r="A24" s="159" t="s">
        <v>47</v>
      </c>
      <c r="B24" s="251" t="n">
        <f aca="false">January!B24</f>
        <v>0</v>
      </c>
      <c r="C24" s="188"/>
      <c r="D24" s="189" t="n">
        <f aca="false">B24-C24</f>
        <v>0</v>
      </c>
      <c r="E24" s="257"/>
      <c r="F24" s="142"/>
      <c r="G24" s="159" t="s">
        <v>62</v>
      </c>
      <c r="H24" s="251" t="n">
        <f aca="false">January!H24</f>
        <v>0</v>
      </c>
      <c r="I24" s="188"/>
      <c r="J24" s="189" t="n">
        <f aca="false">H24-I24</f>
        <v>0</v>
      </c>
      <c r="K24" s="258"/>
    </row>
    <row r="25" customFormat="false" ht="12.75" hidden="false" customHeight="false" outlineLevel="0" collapsed="false">
      <c r="A25" s="159" t="n">
        <f aca="false">January!A25</f>
        <v>0</v>
      </c>
      <c r="B25" s="251" t="n">
        <f aca="false">January!B25</f>
        <v>0</v>
      </c>
      <c r="C25" s="188"/>
      <c r="D25" s="189" t="n">
        <f aca="false">B25-C25</f>
        <v>0</v>
      </c>
      <c r="E25" s="257"/>
      <c r="F25" s="142"/>
      <c r="G25" s="159" t="s">
        <v>63</v>
      </c>
      <c r="H25" s="251" t="n">
        <f aca="false">January!H25</f>
        <v>0</v>
      </c>
      <c r="I25" s="188"/>
      <c r="J25" s="189" t="n">
        <f aca="false">H25-I25</f>
        <v>0</v>
      </c>
      <c r="K25" s="258"/>
    </row>
    <row r="26" customFormat="false" ht="13.5" hidden="false" customHeight="false" outlineLevel="0" collapsed="false">
      <c r="A26" s="259" t="n">
        <f aca="false">January!A26</f>
        <v>0</v>
      </c>
      <c r="B26" s="252" t="n">
        <f aca="false">January!B26</f>
        <v>0</v>
      </c>
      <c r="C26" s="197"/>
      <c r="D26" s="198" t="n">
        <f aca="false">B26-C26</f>
        <v>0</v>
      </c>
      <c r="E26" s="257"/>
      <c r="F26" s="142"/>
      <c r="G26" s="159" t="s">
        <v>64</v>
      </c>
      <c r="H26" s="251" t="n">
        <f aca="false">January!H26</f>
        <v>0</v>
      </c>
      <c r="I26" s="188"/>
      <c r="J26" s="189" t="n">
        <f aca="false">H26-I26</f>
        <v>0</v>
      </c>
      <c r="K26" s="258"/>
    </row>
    <row r="27" customFormat="false" ht="12.75" hidden="false" customHeight="false" outlineLevel="0" collapsed="false">
      <c r="A27" s="151" t="s">
        <v>42</v>
      </c>
      <c r="B27" s="199" t="n">
        <f aca="false">SUM(B21:B26)</f>
        <v>0</v>
      </c>
      <c r="C27" s="199" t="n">
        <f aca="false">SUM(C21:C26)</f>
        <v>0</v>
      </c>
      <c r="D27" s="199" t="n">
        <f aca="false">SUM(D21:D26)</f>
        <v>0</v>
      </c>
      <c r="E27" s="261" t="e">
        <f aca="false">C27/$C$10</f>
        <v>#DIV/0!</v>
      </c>
      <c r="F27" s="158"/>
      <c r="G27" s="159" t="s">
        <v>65</v>
      </c>
      <c r="H27" s="251" t="n">
        <f aca="false">January!H27</f>
        <v>0</v>
      </c>
      <c r="I27" s="188"/>
      <c r="J27" s="189" t="n">
        <f aca="false">H27-I27</f>
        <v>0</v>
      </c>
      <c r="K27" s="258"/>
    </row>
    <row r="28" customFormat="false" ht="12.75" hidden="false" customHeight="false" outlineLevel="0" collapsed="false">
      <c r="A28" s="181"/>
      <c r="B28" s="262"/>
      <c r="C28" s="263"/>
      <c r="D28" s="262"/>
      <c r="E28" s="264"/>
      <c r="F28" s="158"/>
      <c r="G28" s="159" t="s">
        <v>66</v>
      </c>
      <c r="H28" s="251" t="n">
        <f aca="false">January!H28</f>
        <v>0</v>
      </c>
      <c r="I28" s="188"/>
      <c r="J28" s="189" t="n">
        <f aca="false">H28-I28</f>
        <v>0</v>
      </c>
      <c r="K28" s="258"/>
    </row>
    <row r="29" customFormat="false" ht="12.75" hidden="false" customHeight="false" outlineLevel="0" collapsed="false">
      <c r="A29" s="165" t="s">
        <v>48</v>
      </c>
      <c r="B29" s="184"/>
      <c r="C29" s="185"/>
      <c r="D29" s="184"/>
      <c r="E29" s="257"/>
      <c r="F29" s="142"/>
      <c r="G29" s="159" t="s">
        <v>67</v>
      </c>
      <c r="H29" s="251" t="n">
        <f aca="false">January!H29</f>
        <v>0</v>
      </c>
      <c r="I29" s="188"/>
      <c r="J29" s="189" t="n">
        <f aca="false">H29-I29</f>
        <v>0</v>
      </c>
      <c r="K29" s="258"/>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252" t="n">
        <f aca="false">January!H30</f>
        <v>0</v>
      </c>
      <c r="I30" s="197"/>
      <c r="J30" s="198" t="n">
        <f aca="false">H30-I30</f>
        <v>0</v>
      </c>
      <c r="K30" s="258"/>
    </row>
    <row r="31" customFormat="false" ht="12.75" hidden="false" customHeight="false" outlineLevel="0" collapsed="false">
      <c r="A31" s="159" t="s">
        <v>50</v>
      </c>
      <c r="B31" s="251" t="n">
        <f aca="false">January!B31</f>
        <v>0</v>
      </c>
      <c r="C31" s="188"/>
      <c r="D31" s="189" t="n">
        <f aca="false">B31-C31</f>
        <v>0</v>
      </c>
      <c r="E31" s="257"/>
      <c r="F31" s="142"/>
      <c r="G31" s="151" t="s">
        <v>42</v>
      </c>
      <c r="H31" s="199" t="n">
        <f aca="false">SUM(H24:H30)</f>
        <v>0</v>
      </c>
      <c r="I31" s="260" t="n">
        <f aca="false">SUM(I24:I30)</f>
        <v>0</v>
      </c>
      <c r="J31" s="260" t="n">
        <f aca="false">SUM(J24:J30)</f>
        <v>0</v>
      </c>
      <c r="K31" s="265"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262"/>
      <c r="I32" s="262"/>
      <c r="J32" s="262"/>
      <c r="K32" s="266"/>
    </row>
    <row r="33" customFormat="false" ht="12.75" hidden="false" customHeight="false" outlineLevel="0" collapsed="false">
      <c r="A33" s="159" t="s">
        <v>52</v>
      </c>
      <c r="B33" s="251" t="n">
        <f aca="false">January!B33</f>
        <v>0</v>
      </c>
      <c r="C33" s="188"/>
      <c r="D33" s="189" t="n">
        <f aca="false">B33-C33</f>
        <v>0</v>
      </c>
      <c r="E33" s="257"/>
      <c r="F33" s="142"/>
      <c r="G33" s="168" t="s">
        <v>68</v>
      </c>
      <c r="H33" s="184"/>
      <c r="I33" s="184"/>
      <c r="J33" s="184"/>
      <c r="K33" s="258"/>
    </row>
    <row r="34" customFormat="false" ht="12.75" hidden="false" customHeight="false" outlineLevel="0" collapsed="false">
      <c r="A34" s="159" t="s">
        <v>53</v>
      </c>
      <c r="B34" s="251" t="n">
        <f aca="false">January!B34</f>
        <v>0</v>
      </c>
      <c r="C34" s="188"/>
      <c r="D34" s="189" t="n">
        <f aca="false">B34-C34</f>
        <v>0</v>
      </c>
      <c r="E34" s="257"/>
      <c r="F34" s="142"/>
      <c r="G34" s="174" t="s">
        <v>69</v>
      </c>
      <c r="H34" s="251" t="n">
        <f aca="false">January!H34</f>
        <v>0</v>
      </c>
      <c r="I34" s="187"/>
      <c r="J34" s="189" t="n">
        <f aca="false">H34-I34</f>
        <v>0</v>
      </c>
      <c r="K34" s="258"/>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251" t="n">
        <f aca="false">January!H35</f>
        <v>0</v>
      </c>
      <c r="I35" s="187"/>
      <c r="J35" s="189" t="n">
        <f aca="false">H35-I35</f>
        <v>0</v>
      </c>
      <c r="K35" s="258"/>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251" t="n">
        <f aca="false">January!H36</f>
        <v>0</v>
      </c>
      <c r="I36" s="187"/>
      <c r="J36" s="189" t="n">
        <f aca="false">H36-I36</f>
        <v>0</v>
      </c>
      <c r="K36" s="258"/>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158"/>
      <c r="G37" s="259" t="n">
        <f aca="false">January!G37</f>
        <v>0</v>
      </c>
      <c r="H37" s="252" t="n">
        <f aca="false">January!H37</f>
        <v>0</v>
      </c>
      <c r="I37" s="196"/>
      <c r="J37" s="198" t="n">
        <f aca="false">H37-I37</f>
        <v>0</v>
      </c>
      <c r="K37" s="258"/>
    </row>
    <row r="38" customFormat="false" ht="12.75" hidden="false" customHeight="false" outlineLevel="0" collapsed="false">
      <c r="A38" s="181"/>
      <c r="B38" s="262"/>
      <c r="C38" s="263"/>
      <c r="D38" s="262"/>
      <c r="E38" s="264"/>
      <c r="F38" s="158"/>
      <c r="G38" s="209" t="s">
        <v>42</v>
      </c>
      <c r="H38" s="269" t="n">
        <f aca="false">SUM(H34:H37)</f>
        <v>0</v>
      </c>
      <c r="I38" s="269" t="n">
        <f aca="false">SUM(I34:I37)</f>
        <v>0</v>
      </c>
      <c r="J38" s="269" t="n">
        <f aca="false">SUM(J34:J37)</f>
        <v>0</v>
      </c>
      <c r="K38" s="265" t="e">
        <f aca="false">I38/$C$10</f>
        <v>#DIV/0!</v>
      </c>
    </row>
    <row r="39" customFormat="false" ht="12.75" hidden="false" customHeight="false" outlineLevel="0" collapsed="false">
      <c r="A39" s="210"/>
      <c r="B39" s="134"/>
      <c r="C39" s="211"/>
      <c r="D39" s="134"/>
      <c r="E39" s="271"/>
      <c r="F39" s="142"/>
      <c r="G39" s="213"/>
      <c r="H39" s="214"/>
      <c r="I39" s="214"/>
      <c r="J39" s="156"/>
      <c r="K39" s="272"/>
    </row>
    <row r="40" customFormat="false" ht="12.75" hidden="false" customHeight="false" outlineLevel="0" collapsed="false">
      <c r="A40" s="273"/>
      <c r="B40" s="136"/>
      <c r="C40" s="136"/>
      <c r="D40" s="136"/>
      <c r="E40" s="250"/>
      <c r="F40" s="136"/>
      <c r="G40" s="144"/>
      <c r="H40" s="136"/>
      <c r="I40" s="136"/>
      <c r="J40" s="136"/>
      <c r="K40" s="250"/>
    </row>
    <row r="41" customFormat="false" ht="12.75" hidden="false" customHeight="false" outlineLevel="0" collapsed="false">
      <c r="A41" s="210"/>
      <c r="B41" s="134"/>
      <c r="C41" s="211"/>
      <c r="D41" s="134"/>
      <c r="E41" s="249"/>
      <c r="F41" s="134"/>
      <c r="G41" s="220"/>
      <c r="H41" s="134"/>
      <c r="I41" s="134"/>
      <c r="J41" s="134"/>
      <c r="K41" s="249"/>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56" t="s">
        <v>120</v>
      </c>
    </row>
    <row r="43" customFormat="false" ht="12.75" hidden="false" customHeight="false" outlineLevel="0" collapsed="false">
      <c r="A43" s="165" t="s">
        <v>71</v>
      </c>
      <c r="B43" s="184"/>
      <c r="C43" s="184"/>
      <c r="D43" s="184"/>
      <c r="E43" s="257"/>
      <c r="F43" s="142"/>
      <c r="G43" s="225" t="s">
        <v>92</v>
      </c>
      <c r="H43" s="267"/>
      <c r="I43" s="267"/>
      <c r="J43" s="184"/>
      <c r="K43" s="258"/>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58"/>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58"/>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58"/>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58"/>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58"/>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58"/>
    </row>
    <row r="50" customFormat="false" ht="13.5" hidden="false" customHeight="false" outlineLevel="0" collapsed="false">
      <c r="A50" s="1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58"/>
    </row>
    <row r="51" customFormat="false" ht="13.5" hidden="false" customHeight="false" outlineLevel="0" collapsed="false">
      <c r="A51" s="229"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58"/>
    </row>
    <row r="52" customFormat="false" ht="12.75" hidden="false" customHeight="false" outlineLevel="0" collapsed="false">
      <c r="A52" s="181"/>
      <c r="B52" s="262"/>
      <c r="C52" s="263"/>
      <c r="D52" s="262"/>
      <c r="E52" s="264"/>
      <c r="F52" s="158"/>
      <c r="G52" s="231" t="s">
        <v>42</v>
      </c>
      <c r="H52" s="199" t="n">
        <f aca="false">SUM(H44:H51)</f>
        <v>0</v>
      </c>
      <c r="I52" s="199" t="n">
        <f aca="false">SUM(I44:I51)</f>
        <v>0</v>
      </c>
      <c r="J52" s="199" t="n">
        <f aca="false">SUM(J44:J51)</f>
        <v>0</v>
      </c>
      <c r="K52" s="265" t="e">
        <f aca="false">I52/$C$10</f>
        <v>#DIV/0!</v>
      </c>
    </row>
    <row r="53" customFormat="false" ht="12.75" hidden="false" customHeight="false" outlineLevel="0" collapsed="false">
      <c r="A53" s="165" t="s">
        <v>76</v>
      </c>
      <c r="B53" s="184"/>
      <c r="C53" s="185"/>
      <c r="D53" s="184"/>
      <c r="E53" s="257"/>
      <c r="F53" s="142"/>
      <c r="G53" s="192"/>
      <c r="H53" s="262"/>
      <c r="I53" s="262"/>
      <c r="J53" s="262"/>
      <c r="K53" s="266"/>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257"/>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257"/>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257"/>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257"/>
    </row>
    <row r="58" customFormat="false" ht="13.5" hidden="false" customHeight="false" outlineLevel="0" collapsed="false">
      <c r="A58" s="259" t="n">
        <f aca="false">January!A58</f>
        <v>0</v>
      </c>
      <c r="B58" s="252" t="n">
        <f aca="false">January!B58</f>
        <v>0</v>
      </c>
      <c r="C58" s="197"/>
      <c r="D58" s="198" t="n">
        <f aca="false">B58-C58</f>
        <v>0</v>
      </c>
      <c r="E58" s="257"/>
      <c r="F58" s="142"/>
      <c r="G58" s="203" t="n">
        <f aca="false">January!G58</f>
        <v>0</v>
      </c>
      <c r="H58" s="251" t="n">
        <f aca="false">January!H58</f>
        <v>0</v>
      </c>
      <c r="I58" s="187"/>
      <c r="J58" s="189" t="n">
        <f aca="false">H58-I58</f>
        <v>0</v>
      </c>
      <c r="K58" s="257"/>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176" t="n">
        <f aca="false">January!G59</f>
        <v>0</v>
      </c>
      <c r="H59" s="252" t="n">
        <f aca="false">January!H59</f>
        <v>0</v>
      </c>
      <c r="I59" s="196"/>
      <c r="J59" s="198" t="n">
        <f aca="false">H59-I59</f>
        <v>0</v>
      </c>
      <c r="K59" s="257"/>
    </row>
    <row r="60" customFormat="false" ht="12.75" hidden="false" customHeight="false" outlineLevel="0" collapsed="false">
      <c r="A60" s="181"/>
      <c r="B60" s="262"/>
      <c r="C60" s="263"/>
      <c r="D60" s="262"/>
      <c r="E60" s="264"/>
      <c r="F60" s="158"/>
      <c r="G60" s="190" t="s">
        <v>42</v>
      </c>
      <c r="H60" s="199" t="n">
        <f aca="false">SUM(H55:H59)</f>
        <v>0</v>
      </c>
      <c r="I60" s="199" t="n">
        <f aca="false">SUM(I55:I59)</f>
        <v>0</v>
      </c>
      <c r="J60" s="199" t="n">
        <f aca="false">SUM(J55:J59)</f>
        <v>0</v>
      </c>
      <c r="K60" s="265" t="e">
        <f aca="false">I60/$C$10</f>
        <v>#DIV/0!</v>
      </c>
    </row>
    <row r="61" customFormat="false" ht="12.75" hidden="false" customHeight="false" outlineLevel="0" collapsed="false">
      <c r="A61" s="165" t="s">
        <v>80</v>
      </c>
      <c r="B61" s="184"/>
      <c r="C61" s="184"/>
      <c r="D61" s="184"/>
      <c r="E61" s="257"/>
      <c r="F61" s="142"/>
      <c r="G61" s="192"/>
      <c r="H61" s="262"/>
      <c r="I61" s="262"/>
      <c r="J61" s="262"/>
      <c r="K61" s="266"/>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257"/>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257"/>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257"/>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257"/>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257"/>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257"/>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65"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156"/>
      <c r="I69" s="156"/>
      <c r="J69" s="156"/>
      <c r="K69" s="278"/>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249"/>
    </row>
    <row r="71" customFormat="false" ht="12.75" hidden="false" customHeight="false" outlineLevel="0" collapsed="false">
      <c r="A71" s="181"/>
      <c r="B71" s="262"/>
      <c r="C71" s="263"/>
      <c r="D71" s="262"/>
      <c r="E71" s="264"/>
      <c r="F71" s="134"/>
      <c r="G71" s="234"/>
      <c r="H71" s="134"/>
      <c r="I71" s="134"/>
      <c r="J71" s="134"/>
      <c r="K71" s="249"/>
    </row>
    <row r="72" customFormat="false" ht="18" hidden="false" customHeight="true" outlineLevel="0" collapsed="false">
      <c r="A72" s="165" t="s">
        <v>88</v>
      </c>
      <c r="B72" s="184"/>
      <c r="C72" s="185"/>
      <c r="D72" s="184"/>
      <c r="E72" s="257"/>
      <c r="F72" s="134"/>
      <c r="G72" s="235" t="s">
        <v>123</v>
      </c>
      <c r="H72" s="160" t="s">
        <v>124</v>
      </c>
      <c r="I72" s="161" t="s">
        <v>125</v>
      </c>
      <c r="J72" s="132" t="s">
        <v>116</v>
      </c>
      <c r="K72" s="279"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249"/>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249"/>
    </row>
    <row r="75" customFormat="false" ht="12.75" hidden="false" customHeight="false" outlineLevel="0" collapsed="false">
      <c r="A75" s="159" t="s">
        <v>91</v>
      </c>
      <c r="B75" s="251" t="n">
        <f aca="false">January!B75</f>
        <v>0</v>
      </c>
      <c r="C75" s="188"/>
      <c r="D75" s="189" t="n">
        <f aca="false">B75-C75</f>
        <v>0</v>
      </c>
      <c r="E75" s="257"/>
      <c r="F75" s="134"/>
      <c r="G75" s="235"/>
      <c r="H75" s="189" t="n">
        <f aca="false">B18+B27+B37+B51+B59+B70+B77+H21+H31+H38+H52+H60+H68</f>
        <v>0</v>
      </c>
      <c r="I75" s="189" t="n">
        <f aca="false">C18+C27+C37+C51+C59+C70+C77+I21+I31+I38+I52+I60+I68</f>
        <v>0</v>
      </c>
      <c r="J75" s="280" t="n">
        <f aca="false">H75-I75</f>
        <v>0</v>
      </c>
      <c r="K75" s="265" t="e">
        <f aca="false">I75/$C$10</f>
        <v>#DIV/0!</v>
      </c>
    </row>
    <row r="76" customFormat="false" ht="13.5" hidden="false" customHeight="false" outlineLevel="0" collapsed="false">
      <c r="A76" s="259" t="n">
        <f aca="false">January!$A$76</f>
        <v>0</v>
      </c>
      <c r="B76" s="252" t="n">
        <f aca="false">January!B76</f>
        <v>0</v>
      </c>
      <c r="C76" s="197"/>
      <c r="D76" s="198" t="n">
        <f aca="false">B76-C76</f>
        <v>0</v>
      </c>
      <c r="E76" s="257"/>
      <c r="F76" s="134"/>
      <c r="G76" s="234"/>
      <c r="H76" s="134"/>
      <c r="I76" s="134"/>
      <c r="J76" s="134"/>
      <c r="K76" s="249"/>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249"/>
    </row>
    <row r="78" customFormat="false" ht="12.75" hidden="false" customHeight="false" outlineLevel="0" collapsed="false">
      <c r="A78" s="238"/>
      <c r="B78" s="281"/>
      <c r="C78" s="282"/>
      <c r="D78" s="263"/>
      <c r="E78" s="283"/>
      <c r="F78" s="237"/>
      <c r="G78" s="234"/>
      <c r="H78" s="134"/>
      <c r="I78" s="134"/>
      <c r="J78" s="134"/>
      <c r="K78" s="249"/>
    </row>
    <row r="79" s="121" customFormat="true" ht="12.75" hidden="false" customHeight="false" outlineLevel="0" collapsed="false">
      <c r="A79" s="216"/>
      <c r="B79" s="217"/>
      <c r="C79" s="241"/>
      <c r="D79" s="241"/>
      <c r="E79" s="284"/>
      <c r="F79" s="217"/>
      <c r="G79" s="219"/>
      <c r="H79" s="217"/>
      <c r="I79" s="217"/>
      <c r="J79" s="217"/>
      <c r="K79" s="284"/>
      <c r="L79" s="246"/>
      <c r="M79" s="246"/>
      <c r="N79" s="246"/>
    </row>
    <row r="80" s="121" customFormat="true" ht="12.75" hidden="false" customHeight="false" outlineLevel="0" collapsed="false">
      <c r="A80" s="242"/>
      <c r="E80" s="285"/>
      <c r="G80" s="244"/>
      <c r="K80" s="285"/>
      <c r="L80" s="246"/>
      <c r="M80" s="246"/>
      <c r="N80" s="246"/>
    </row>
    <row r="81" s="121" customFormat="true" ht="12.75" hidden="false" customHeight="false" outlineLevel="0" collapsed="false">
      <c r="A81" s="242"/>
      <c r="E81" s="285"/>
      <c r="G81" s="244"/>
      <c r="K81" s="285"/>
      <c r="L81" s="246"/>
      <c r="M81" s="246"/>
      <c r="N81" s="246"/>
    </row>
    <row r="82" s="121" customFormat="true" ht="12.75" hidden="false" customHeight="false" outlineLevel="0" collapsed="false">
      <c r="A82" s="242"/>
      <c r="E82" s="285"/>
      <c r="G82" s="244"/>
      <c r="K82" s="285"/>
      <c r="L82" s="246"/>
      <c r="M82" s="246"/>
      <c r="N82" s="246"/>
    </row>
    <row r="83" s="121" customFormat="true" ht="12.75" hidden="false" customHeight="false" outlineLevel="0" collapsed="false">
      <c r="A83" s="242"/>
      <c r="E83" s="285"/>
      <c r="G83" s="244"/>
      <c r="K83" s="285"/>
      <c r="L83" s="246"/>
      <c r="M83" s="246"/>
      <c r="N83" s="246"/>
    </row>
    <row r="84" s="121" customFormat="true" ht="12.75" hidden="false" customHeight="false" outlineLevel="0" collapsed="false">
      <c r="A84" s="242"/>
      <c r="E84" s="285"/>
      <c r="G84" s="244"/>
      <c r="K84" s="285"/>
      <c r="L84" s="246"/>
      <c r="M84" s="246"/>
      <c r="N84" s="246"/>
    </row>
    <row r="85" s="121" customFormat="true" ht="12.75" hidden="false" customHeight="false" outlineLevel="0" collapsed="false">
      <c r="A85" s="242"/>
      <c r="E85" s="285"/>
      <c r="G85" s="244"/>
      <c r="K85" s="285"/>
      <c r="L85" s="246"/>
      <c r="M85" s="246"/>
      <c r="N85" s="246"/>
    </row>
    <row r="86" s="121" customFormat="true" ht="12.75" hidden="false" customHeight="false" outlineLevel="0" collapsed="false">
      <c r="A86" s="242"/>
      <c r="E86" s="285"/>
      <c r="G86" s="244"/>
      <c r="K86" s="285"/>
      <c r="L86" s="246"/>
      <c r="M86" s="246"/>
      <c r="N86" s="246"/>
    </row>
    <row r="87" s="121" customFormat="true" ht="12.75" hidden="false" customHeight="false" outlineLevel="0" collapsed="false">
      <c r="A87" s="242"/>
      <c r="E87" s="285"/>
      <c r="G87" s="244"/>
      <c r="K87" s="285"/>
      <c r="L87" s="246"/>
      <c r="M87" s="246"/>
      <c r="N87" s="246"/>
    </row>
    <row r="88" s="121" customFormat="true" ht="12.75" hidden="false" customHeight="false" outlineLevel="0" collapsed="false">
      <c r="A88" s="242"/>
      <c r="E88" s="285"/>
      <c r="G88" s="244"/>
      <c r="K88" s="285"/>
      <c r="L88" s="246"/>
      <c r="M88" s="246"/>
      <c r="N88" s="246"/>
    </row>
    <row r="89" s="121" customFormat="true" ht="12.75" hidden="false" customHeight="false" outlineLevel="0" collapsed="false">
      <c r="A89" s="242"/>
      <c r="E89" s="285"/>
      <c r="G89" s="244"/>
      <c r="K89" s="285"/>
      <c r="L89" s="246"/>
      <c r="M89" s="246"/>
      <c r="N89" s="246"/>
    </row>
    <row r="90" s="121" customFormat="true" ht="12.75" hidden="false" customHeight="false" outlineLevel="0" collapsed="false">
      <c r="A90" s="242"/>
      <c r="E90" s="285"/>
      <c r="G90" s="244"/>
      <c r="K90" s="285"/>
      <c r="L90" s="246"/>
      <c r="M90" s="246"/>
      <c r="N90" s="246"/>
    </row>
    <row r="91" s="121" customFormat="true" ht="12.75" hidden="false" customHeight="false" outlineLevel="0" collapsed="false">
      <c r="A91" s="242"/>
      <c r="E91" s="285"/>
      <c r="G91" s="244"/>
      <c r="K91" s="285"/>
      <c r="L91" s="246"/>
      <c r="M91" s="246"/>
      <c r="N91" s="246"/>
    </row>
    <row r="92" s="121" customFormat="true" ht="12.75" hidden="false" customHeight="false" outlineLevel="0" collapsed="false">
      <c r="A92" s="242"/>
      <c r="E92" s="285"/>
      <c r="G92" s="244"/>
      <c r="K92" s="285"/>
      <c r="L92" s="246"/>
      <c r="M92" s="246"/>
      <c r="N92" s="246"/>
    </row>
    <row r="93" s="121" customFormat="true" ht="12.75" hidden="false" customHeight="false" outlineLevel="0" collapsed="false">
      <c r="A93" s="242"/>
      <c r="E93" s="285"/>
      <c r="G93" s="244"/>
      <c r="K93" s="285"/>
      <c r="L93" s="246"/>
      <c r="M93" s="246"/>
      <c r="N93" s="246"/>
    </row>
    <row r="94" s="121" customFormat="true" ht="12.75" hidden="false" customHeight="false" outlineLevel="0" collapsed="false">
      <c r="A94" s="242"/>
      <c r="E94" s="285"/>
      <c r="G94" s="244"/>
      <c r="K94" s="285"/>
      <c r="L94" s="246"/>
      <c r="M94" s="246"/>
      <c r="N94" s="246"/>
    </row>
    <row r="95" s="121" customFormat="true" ht="12.75" hidden="false" customHeight="false" outlineLevel="0" collapsed="false">
      <c r="A95" s="242"/>
      <c r="E95" s="285"/>
      <c r="G95" s="244"/>
      <c r="K95" s="285"/>
      <c r="L95" s="246"/>
      <c r="M95" s="246"/>
      <c r="N95" s="246"/>
    </row>
    <row r="96" s="121" customFormat="true" ht="12.75" hidden="false" customHeight="false" outlineLevel="0" collapsed="false">
      <c r="A96" s="242"/>
      <c r="E96" s="285"/>
      <c r="G96" s="244"/>
      <c r="K96" s="285"/>
      <c r="L96" s="246"/>
      <c r="M96" s="246"/>
      <c r="N96" s="246"/>
    </row>
    <row r="97" s="121" customFormat="true" ht="12.75" hidden="false" customHeight="false" outlineLevel="0" collapsed="false">
      <c r="A97" s="242"/>
      <c r="E97" s="285"/>
      <c r="G97" s="244"/>
      <c r="K97" s="285"/>
      <c r="L97" s="246"/>
      <c r="M97" s="246"/>
      <c r="N97" s="246"/>
    </row>
  </sheetData>
  <sheetProtection sheet="true" password="cc00"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February</oddFooter>
  </headerFooter>
  <rowBreaks count="1" manualBreakCount="1">
    <brk id="4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7.28"/>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247"/>
      <c r="F1" s="126"/>
      <c r="G1" s="127"/>
      <c r="H1" s="123"/>
      <c r="I1" s="123"/>
      <c r="J1" s="123"/>
      <c r="K1" s="286"/>
    </row>
    <row r="2" customFormat="false" ht="38.25" hidden="false" customHeight="true" outlineLevel="0" collapsed="false">
      <c r="A2" s="129" t="s">
        <v>127</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287" t="n">
        <f aca="false">C3-B3</f>
        <v>0</v>
      </c>
      <c r="E3" s="288"/>
      <c r="F3" s="142"/>
      <c r="G3" s="135"/>
      <c r="J3" s="136"/>
      <c r="K3" s="250"/>
    </row>
    <row r="4" customFormat="false" ht="12.75" hidden="false" customHeight="false" outlineLevel="0" collapsed="false">
      <c r="A4" s="138" t="s">
        <v>32</v>
      </c>
      <c r="B4" s="251" t="n">
        <f aca="false">January!B4</f>
        <v>0</v>
      </c>
      <c r="C4" s="187"/>
      <c r="D4" s="287" t="n">
        <f aca="false">C4-B4</f>
        <v>0</v>
      </c>
      <c r="E4" s="288"/>
      <c r="F4" s="142"/>
      <c r="G4" s="135"/>
      <c r="H4" s="143"/>
      <c r="I4" s="136"/>
      <c r="J4" s="136"/>
      <c r="K4" s="250"/>
    </row>
    <row r="5" customFormat="false" ht="12.75" hidden="false" customHeight="false" outlineLevel="0" collapsed="false">
      <c r="A5" s="138" t="s">
        <v>33</v>
      </c>
      <c r="B5" s="251" t="n">
        <f aca="false">January!B5</f>
        <v>0</v>
      </c>
      <c r="C5" s="187"/>
      <c r="D5" s="287" t="n">
        <f aca="false">C5-B5</f>
        <v>0</v>
      </c>
      <c r="E5" s="288"/>
      <c r="F5" s="142"/>
      <c r="G5" s="144"/>
      <c r="H5" s="136"/>
      <c r="I5" s="136"/>
      <c r="J5" s="136"/>
      <c r="K5" s="250"/>
    </row>
    <row r="6" customFormat="false" ht="12.75" hidden="false" customHeight="false" outlineLevel="0" collapsed="false">
      <c r="A6" s="138" t="s">
        <v>34</v>
      </c>
      <c r="B6" s="251" t="n">
        <f aca="false">January!B6</f>
        <v>0</v>
      </c>
      <c r="C6" s="188"/>
      <c r="D6" s="287" t="n">
        <f aca="false">C6-B6</f>
        <v>0</v>
      </c>
      <c r="E6" s="288"/>
      <c r="F6" s="142"/>
      <c r="G6" s="144"/>
      <c r="H6" s="143"/>
      <c r="I6" s="146"/>
      <c r="J6" s="146"/>
      <c r="K6" s="250"/>
    </row>
    <row r="7" customFormat="false" ht="12.75" hidden="false" customHeight="false" outlineLevel="0" collapsed="false">
      <c r="A7" s="138" t="s">
        <v>35</v>
      </c>
      <c r="B7" s="251" t="n">
        <f aca="false">January!B7</f>
        <v>0</v>
      </c>
      <c r="C7" s="187"/>
      <c r="D7" s="287" t="n">
        <f aca="false">C7-B7</f>
        <v>0</v>
      </c>
      <c r="E7" s="288"/>
      <c r="F7" s="142"/>
      <c r="G7" s="144"/>
      <c r="H7" s="136"/>
      <c r="I7" s="136"/>
      <c r="J7" s="136"/>
      <c r="K7" s="250"/>
    </row>
    <row r="8" customFormat="false" ht="12.75" hidden="false" customHeight="false" outlineLevel="0" collapsed="false">
      <c r="A8" s="138" t="s">
        <v>36</v>
      </c>
      <c r="B8" s="251" t="n">
        <f aca="false">January!B8</f>
        <v>0</v>
      </c>
      <c r="C8" s="188"/>
      <c r="D8" s="287" t="n">
        <f aca="false">C8-B8</f>
        <v>0</v>
      </c>
      <c r="E8" s="288"/>
      <c r="F8" s="142"/>
      <c r="G8" s="144"/>
      <c r="H8" s="136"/>
      <c r="I8" s="136"/>
      <c r="J8" s="136"/>
      <c r="K8" s="250"/>
    </row>
    <row r="9" customFormat="false" ht="13.5" hidden="false" customHeight="false" outlineLevel="0" collapsed="false">
      <c r="A9" s="147" t="s">
        <v>37</v>
      </c>
      <c r="B9" s="289" t="n">
        <f aca="false">January!B9</f>
        <v>0</v>
      </c>
      <c r="C9" s="197"/>
      <c r="D9" s="198" t="n">
        <f aca="false">C9-B9</f>
        <v>0</v>
      </c>
      <c r="E9" s="288"/>
      <c r="F9" s="142"/>
      <c r="G9" s="144"/>
      <c r="H9" s="143"/>
      <c r="I9" s="143"/>
      <c r="J9" s="143"/>
      <c r="K9" s="250"/>
    </row>
    <row r="10" customFormat="false" ht="12.75" hidden="false" customHeight="false" outlineLevel="0" collapsed="false">
      <c r="A10" s="151" t="s">
        <v>38</v>
      </c>
      <c r="B10" s="199" t="n">
        <f aca="false">SUM(B3:B8)</f>
        <v>0</v>
      </c>
      <c r="C10" s="199" t="n">
        <f aca="false">SUM(C3:C9)</f>
        <v>0</v>
      </c>
      <c r="D10" s="199" t="n">
        <f aca="false">SUM(D3:D9)</f>
        <v>0</v>
      </c>
      <c r="E10" s="288"/>
      <c r="F10" s="142"/>
      <c r="G10" s="153"/>
      <c r="H10" s="154"/>
      <c r="I10" s="154"/>
      <c r="J10" s="154"/>
      <c r="K10" s="290"/>
    </row>
    <row r="11" customFormat="false" ht="12.75" hidden="false" customHeight="false" outlineLevel="0" collapsed="false">
      <c r="A11" s="153"/>
      <c r="B11" s="156"/>
      <c r="C11" s="156"/>
      <c r="D11" s="291"/>
      <c r="E11" s="292"/>
      <c r="F11" s="158"/>
      <c r="G11" s="153"/>
      <c r="H11" s="156"/>
      <c r="I11" s="156"/>
      <c r="J11" s="156"/>
      <c r="K11" s="290"/>
    </row>
    <row r="12" customFormat="false" ht="25.5" hidden="false" customHeight="false" outlineLevel="0" collapsed="false">
      <c r="A12" s="159"/>
      <c r="B12" s="160" t="s">
        <v>117</v>
      </c>
      <c r="C12" s="161" t="s">
        <v>118</v>
      </c>
      <c r="D12" s="293" t="s">
        <v>119</v>
      </c>
      <c r="E12" s="255" t="s">
        <v>120</v>
      </c>
      <c r="F12" s="158"/>
      <c r="G12" s="138"/>
      <c r="H12" s="160" t="s">
        <v>117</v>
      </c>
      <c r="I12" s="161" t="s">
        <v>118</v>
      </c>
      <c r="J12" s="132" t="s">
        <v>119</v>
      </c>
      <c r="K12" s="294" t="s">
        <v>120</v>
      </c>
    </row>
    <row r="13" customFormat="false" ht="12.75" hidden="false" customHeight="false" outlineLevel="0" collapsed="false">
      <c r="A13" s="165" t="s">
        <v>39</v>
      </c>
      <c r="B13" s="184"/>
      <c r="C13" s="185"/>
      <c r="D13" s="184"/>
      <c r="E13" s="257"/>
      <c r="F13" s="142"/>
      <c r="G13" s="168" t="s">
        <v>54</v>
      </c>
      <c r="H13" s="184"/>
      <c r="I13" s="184"/>
      <c r="J13" s="184"/>
      <c r="K13" s="295"/>
    </row>
    <row r="14" customFormat="false" ht="12.75" hidden="false" customHeight="false" outlineLevel="0" collapsed="false">
      <c r="A14" s="159" t="s">
        <v>40</v>
      </c>
      <c r="B14" s="251" t="n">
        <f aca="false">January!B14</f>
        <v>0</v>
      </c>
      <c r="C14" s="188"/>
      <c r="D14" s="189" t="n">
        <f aca="false">B14-C14</f>
        <v>0</v>
      </c>
      <c r="E14" s="257"/>
      <c r="F14" s="142"/>
      <c r="G14" s="174" t="s">
        <v>55</v>
      </c>
      <c r="H14" s="251" t="n">
        <f aca="false">January!H14</f>
        <v>0</v>
      </c>
      <c r="I14" s="187"/>
      <c r="J14" s="189" t="n">
        <f aca="false">H14-I14</f>
        <v>0</v>
      </c>
      <c r="K14" s="295"/>
    </row>
    <row r="15" customFormat="false" ht="12.75" hidden="false" customHeight="false" outlineLevel="0" collapsed="false">
      <c r="A15" s="159" t="s">
        <v>41</v>
      </c>
      <c r="B15" s="251" t="n">
        <f aca="false">January!B15</f>
        <v>0</v>
      </c>
      <c r="C15" s="188"/>
      <c r="D15" s="189" t="n">
        <f aca="false">B15-C15</f>
        <v>0</v>
      </c>
      <c r="E15" s="257"/>
      <c r="F15" s="142"/>
      <c r="G15" s="174" t="s">
        <v>56</v>
      </c>
      <c r="H15" s="251" t="n">
        <f aca="false">January!H15</f>
        <v>0</v>
      </c>
      <c r="I15" s="187"/>
      <c r="J15" s="189" t="n">
        <f aca="false">H15-I15</f>
        <v>0</v>
      </c>
      <c r="K15" s="295"/>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251" t="n">
        <f aca="false">January!H16</f>
        <v>0</v>
      </c>
      <c r="I16" s="187"/>
      <c r="J16" s="189" t="n">
        <f aca="false">H16-I16</f>
        <v>0</v>
      </c>
      <c r="K16" s="295"/>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251" t="n">
        <f aca="false">January!H17</f>
        <v>0</v>
      </c>
      <c r="I17" s="187"/>
      <c r="J17" s="189" t="n">
        <f aca="false">H17-I17</f>
        <v>0</v>
      </c>
      <c r="K17" s="295"/>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251" t="n">
        <f aca="false">January!H18</f>
        <v>0</v>
      </c>
      <c r="I18" s="187"/>
      <c r="J18" s="189" t="n">
        <f aca="false">H18-I18</f>
        <v>0</v>
      </c>
      <c r="K18" s="295"/>
    </row>
    <row r="19" customFormat="false" ht="12.75" hidden="false" customHeight="false" outlineLevel="0" collapsed="false">
      <c r="A19" s="181"/>
      <c r="B19" s="262"/>
      <c r="C19" s="263"/>
      <c r="D19" s="262"/>
      <c r="E19" s="264"/>
      <c r="F19" s="158"/>
      <c r="G19" s="174" t="s">
        <v>60</v>
      </c>
      <c r="H19" s="251" t="n">
        <f aca="false">January!H19</f>
        <v>0</v>
      </c>
      <c r="I19" s="187"/>
      <c r="J19" s="189" t="n">
        <f aca="false">H19-I19</f>
        <v>0</v>
      </c>
      <c r="K19" s="295"/>
    </row>
    <row r="20" customFormat="false" ht="13.5" hidden="false" customHeight="false" outlineLevel="0" collapsed="false">
      <c r="A20" s="165" t="s">
        <v>43</v>
      </c>
      <c r="B20" s="184"/>
      <c r="C20" s="185"/>
      <c r="D20" s="184"/>
      <c r="E20" s="257"/>
      <c r="F20" s="142"/>
      <c r="G20" s="259" t="n">
        <f aca="false">January!$G$20</f>
        <v>0</v>
      </c>
      <c r="H20" s="252" t="n">
        <f aca="false">January!H20</f>
        <v>0</v>
      </c>
      <c r="I20" s="196"/>
      <c r="J20" s="198" t="n">
        <f aca="false">H20-I20</f>
        <v>0</v>
      </c>
      <c r="K20" s="295"/>
    </row>
    <row r="21" customFormat="false" ht="12.75" hidden="false" customHeight="false" outlineLevel="0" collapsed="false">
      <c r="A21" s="159" t="s">
        <v>44</v>
      </c>
      <c r="B21" s="251" t="n">
        <f aca="false">January!B21</f>
        <v>0</v>
      </c>
      <c r="C21" s="188"/>
      <c r="D21" s="189" t="n">
        <f aca="false">B21-C21</f>
        <v>0</v>
      </c>
      <c r="E21" s="257"/>
      <c r="F21" s="142"/>
      <c r="G21" s="190" t="s">
        <v>42</v>
      </c>
      <c r="H21" s="199" t="n">
        <f aca="false">SUM(H14:H20)</f>
        <v>0</v>
      </c>
      <c r="I21" s="199" t="n">
        <f aca="false">SUM(I14:I20)</f>
        <v>0</v>
      </c>
      <c r="J21" s="199" t="n">
        <f aca="false">SUM(J14:J20)</f>
        <v>0</v>
      </c>
      <c r="K21" s="296" t="e">
        <f aca="false">I21/$C$10</f>
        <v>#DIV/0!</v>
      </c>
    </row>
    <row r="22" customFormat="false" ht="12.75" hidden="false" customHeight="false" outlineLevel="0" collapsed="false">
      <c r="A22" s="159" t="s">
        <v>45</v>
      </c>
      <c r="B22" s="251" t="n">
        <f aca="false">January!B22</f>
        <v>0</v>
      </c>
      <c r="C22" s="188"/>
      <c r="D22" s="189" t="n">
        <f aca="false">B22-C22</f>
        <v>0</v>
      </c>
      <c r="E22" s="257"/>
      <c r="F22" s="142"/>
      <c r="G22" s="192"/>
      <c r="H22" s="262"/>
      <c r="I22" s="262"/>
      <c r="J22" s="262"/>
      <c r="K22" s="297"/>
    </row>
    <row r="23" customFormat="false" ht="12.75" hidden="false" customHeight="false" outlineLevel="0" collapsed="false">
      <c r="A23" s="159" t="s">
        <v>46</v>
      </c>
      <c r="B23" s="251" t="n">
        <f aca="false">January!B23</f>
        <v>0</v>
      </c>
      <c r="C23" s="188"/>
      <c r="D23" s="189" t="n">
        <f aca="false">B23-C23</f>
        <v>0</v>
      </c>
      <c r="E23" s="257"/>
      <c r="F23" s="142"/>
      <c r="G23" s="193" t="s">
        <v>61</v>
      </c>
      <c r="H23" s="267"/>
      <c r="I23" s="268"/>
      <c r="J23" s="184"/>
      <c r="K23" s="295"/>
    </row>
    <row r="24" customFormat="false" ht="12.75" hidden="false" customHeight="false" outlineLevel="0" collapsed="false">
      <c r="A24" s="159" t="s">
        <v>47</v>
      </c>
      <c r="B24" s="251" t="n">
        <f aca="false">January!B24</f>
        <v>0</v>
      </c>
      <c r="C24" s="188"/>
      <c r="D24" s="189" t="n">
        <f aca="false">B24-C24</f>
        <v>0</v>
      </c>
      <c r="E24" s="257"/>
      <c r="F24" s="142"/>
      <c r="G24" s="159" t="s">
        <v>62</v>
      </c>
      <c r="H24" s="251" t="n">
        <f aca="false">January!H24</f>
        <v>0</v>
      </c>
      <c r="I24" s="188"/>
      <c r="J24" s="189" t="n">
        <f aca="false">H24-I24</f>
        <v>0</v>
      </c>
      <c r="K24" s="295"/>
    </row>
    <row r="25" customFormat="false" ht="12.75" hidden="false" customHeight="false" outlineLevel="0" collapsed="false">
      <c r="A25" s="159" t="n">
        <f aca="false">January!A25</f>
        <v>0</v>
      </c>
      <c r="B25" s="251" t="n">
        <f aca="false">January!B25</f>
        <v>0</v>
      </c>
      <c r="C25" s="188"/>
      <c r="D25" s="189" t="n">
        <f aca="false">B25-C25</f>
        <v>0</v>
      </c>
      <c r="E25" s="257"/>
      <c r="F25" s="142"/>
      <c r="G25" s="159" t="s">
        <v>63</v>
      </c>
      <c r="H25" s="251" t="n">
        <f aca="false">January!H25</f>
        <v>0</v>
      </c>
      <c r="I25" s="188"/>
      <c r="J25" s="189" t="n">
        <f aca="false">H25-I25</f>
        <v>0</v>
      </c>
      <c r="K25" s="295"/>
    </row>
    <row r="26" customFormat="false" ht="13.5" hidden="false" customHeight="false" outlineLevel="0" collapsed="false">
      <c r="A26" s="259" t="n">
        <f aca="false">January!A26</f>
        <v>0</v>
      </c>
      <c r="B26" s="252" t="n">
        <f aca="false">January!B26</f>
        <v>0</v>
      </c>
      <c r="C26" s="197"/>
      <c r="D26" s="198" t="n">
        <f aca="false">B26-C26</f>
        <v>0</v>
      </c>
      <c r="E26" s="257"/>
      <c r="F26" s="142"/>
      <c r="G26" s="159" t="s">
        <v>64</v>
      </c>
      <c r="H26" s="251" t="n">
        <f aca="false">January!H26</f>
        <v>0</v>
      </c>
      <c r="I26" s="188"/>
      <c r="J26" s="189" t="n">
        <f aca="false">H26-I26</f>
        <v>0</v>
      </c>
      <c r="K26" s="295"/>
    </row>
    <row r="27" customFormat="false" ht="12.75" hidden="false" customHeight="false" outlineLevel="0" collapsed="false">
      <c r="A27" s="151" t="s">
        <v>42</v>
      </c>
      <c r="B27" s="199" t="n">
        <f aca="false">SUM(B21:B26)</f>
        <v>0</v>
      </c>
      <c r="C27" s="199" t="n">
        <f aca="false">SUM(C21:C26)</f>
        <v>0</v>
      </c>
      <c r="D27" s="199" t="n">
        <f aca="false">SUM(D21:D26)</f>
        <v>0</v>
      </c>
      <c r="E27" s="261" t="e">
        <f aca="false">C27/$C$10</f>
        <v>#DIV/0!</v>
      </c>
      <c r="F27" s="158"/>
      <c r="G27" s="159" t="s">
        <v>65</v>
      </c>
      <c r="H27" s="251" t="n">
        <f aca="false">January!H27</f>
        <v>0</v>
      </c>
      <c r="I27" s="188"/>
      <c r="J27" s="189" t="n">
        <f aca="false">H27-I27</f>
        <v>0</v>
      </c>
      <c r="K27" s="295"/>
    </row>
    <row r="28" customFormat="false" ht="12.75" hidden="false" customHeight="false" outlineLevel="0" collapsed="false">
      <c r="A28" s="181"/>
      <c r="B28" s="262"/>
      <c r="C28" s="263"/>
      <c r="D28" s="262"/>
      <c r="E28" s="264"/>
      <c r="F28" s="158"/>
      <c r="G28" s="159" t="s">
        <v>66</v>
      </c>
      <c r="H28" s="251" t="n">
        <f aca="false">January!H28</f>
        <v>0</v>
      </c>
      <c r="I28" s="188"/>
      <c r="J28" s="189" t="n">
        <f aca="false">H28-I28</f>
        <v>0</v>
      </c>
      <c r="K28" s="295"/>
    </row>
    <row r="29" customFormat="false" ht="12.75" hidden="false" customHeight="false" outlineLevel="0" collapsed="false">
      <c r="A29" s="165" t="s">
        <v>48</v>
      </c>
      <c r="B29" s="184"/>
      <c r="C29" s="185"/>
      <c r="D29" s="184"/>
      <c r="E29" s="257"/>
      <c r="F29" s="142"/>
      <c r="G29" s="159" t="s">
        <v>67</v>
      </c>
      <c r="H29" s="251" t="n">
        <f aca="false">January!H29</f>
        <v>0</v>
      </c>
      <c r="I29" s="188"/>
      <c r="J29" s="189" t="n">
        <f aca="false">H29-I29</f>
        <v>0</v>
      </c>
      <c r="K29" s="295"/>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252" t="n">
        <f aca="false">January!H30</f>
        <v>0</v>
      </c>
      <c r="I30" s="197"/>
      <c r="J30" s="198" t="n">
        <f aca="false">H30-I30</f>
        <v>0</v>
      </c>
      <c r="K30" s="295"/>
    </row>
    <row r="31" customFormat="false" ht="12.75" hidden="false" customHeight="false" outlineLevel="0" collapsed="false">
      <c r="A31" s="159" t="s">
        <v>50</v>
      </c>
      <c r="B31" s="251" t="n">
        <f aca="false">January!B31</f>
        <v>0</v>
      </c>
      <c r="C31" s="188"/>
      <c r="D31" s="189" t="n">
        <f aca="false">B31-C31</f>
        <v>0</v>
      </c>
      <c r="E31" s="257"/>
      <c r="F31" s="142"/>
      <c r="G31" s="151" t="s">
        <v>42</v>
      </c>
      <c r="H31" s="199" t="n">
        <f aca="false">SUM(H24:H30)</f>
        <v>0</v>
      </c>
      <c r="I31" s="260" t="n">
        <f aca="false">SUM(I24:I30)</f>
        <v>0</v>
      </c>
      <c r="J31" s="260" t="n">
        <f aca="false">SUM(J24:J30)</f>
        <v>0</v>
      </c>
      <c r="K31" s="296"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262"/>
      <c r="I32" s="262"/>
      <c r="J32" s="262"/>
      <c r="K32" s="297"/>
    </row>
    <row r="33" customFormat="false" ht="12.75" hidden="false" customHeight="false" outlineLevel="0" collapsed="false">
      <c r="A33" s="159" t="s">
        <v>52</v>
      </c>
      <c r="B33" s="251" t="n">
        <f aca="false">January!B33</f>
        <v>0</v>
      </c>
      <c r="C33" s="188"/>
      <c r="D33" s="189" t="n">
        <f aca="false">B33-C33</f>
        <v>0</v>
      </c>
      <c r="E33" s="257"/>
      <c r="F33" s="142"/>
      <c r="G33" s="168" t="s">
        <v>68</v>
      </c>
      <c r="H33" s="184"/>
      <c r="I33" s="184"/>
      <c r="J33" s="184"/>
      <c r="K33" s="295"/>
    </row>
    <row r="34" customFormat="false" ht="12.75" hidden="false" customHeight="false" outlineLevel="0" collapsed="false">
      <c r="A34" s="159" t="s">
        <v>53</v>
      </c>
      <c r="B34" s="251" t="n">
        <f aca="false">January!B34</f>
        <v>0</v>
      </c>
      <c r="C34" s="188"/>
      <c r="D34" s="189" t="n">
        <f aca="false">B34-C34</f>
        <v>0</v>
      </c>
      <c r="E34" s="257"/>
      <c r="F34" s="142"/>
      <c r="G34" s="174" t="s">
        <v>69</v>
      </c>
      <c r="H34" s="251" t="n">
        <f aca="false">January!H34</f>
        <v>0</v>
      </c>
      <c r="I34" s="187"/>
      <c r="J34" s="189" t="n">
        <f aca="false">H34-I34</f>
        <v>0</v>
      </c>
      <c r="K34" s="295"/>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251" t="n">
        <f aca="false">January!H35</f>
        <v>0</v>
      </c>
      <c r="I35" s="187"/>
      <c r="J35" s="189" t="n">
        <f aca="false">H35-I35</f>
        <v>0</v>
      </c>
      <c r="K35" s="295"/>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251" t="n">
        <f aca="false">January!H36</f>
        <v>0</v>
      </c>
      <c r="I36" s="187"/>
      <c r="J36" s="189" t="n">
        <f aca="false">H36-I36</f>
        <v>0</v>
      </c>
      <c r="K36" s="295"/>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158"/>
      <c r="G37" s="259" t="n">
        <f aca="false">January!G37</f>
        <v>0</v>
      </c>
      <c r="H37" s="252" t="n">
        <f aca="false">January!H37</f>
        <v>0</v>
      </c>
      <c r="I37" s="196"/>
      <c r="J37" s="198" t="n">
        <f aca="false">H37-I37</f>
        <v>0</v>
      </c>
      <c r="K37" s="295"/>
    </row>
    <row r="38" customFormat="false" ht="12.75" hidden="false" customHeight="false" outlineLevel="0" collapsed="false">
      <c r="A38" s="181"/>
      <c r="B38" s="156"/>
      <c r="C38" s="154"/>
      <c r="D38" s="156"/>
      <c r="E38" s="298"/>
      <c r="F38" s="158"/>
      <c r="G38" s="209" t="s">
        <v>42</v>
      </c>
      <c r="H38" s="269" t="n">
        <f aca="false">SUM(H34:H37)</f>
        <v>0</v>
      </c>
      <c r="I38" s="269" t="n">
        <f aca="false">SUM(I34:I37)</f>
        <v>0</v>
      </c>
      <c r="J38" s="269" t="n">
        <f aca="false">SUM(J34:J37)</f>
        <v>0</v>
      </c>
      <c r="K38" s="296" t="e">
        <f aca="false">I38/$C$10</f>
        <v>#DIV/0!</v>
      </c>
    </row>
    <row r="39" customFormat="false" ht="12.75" hidden="false" customHeight="false" outlineLevel="0" collapsed="false">
      <c r="A39" s="210"/>
      <c r="B39" s="134"/>
      <c r="C39" s="211"/>
      <c r="D39" s="134"/>
      <c r="E39" s="271"/>
      <c r="F39" s="142"/>
      <c r="G39" s="213"/>
      <c r="H39" s="281"/>
      <c r="I39" s="281"/>
      <c r="J39" s="262"/>
      <c r="K39" s="299"/>
    </row>
    <row r="40" customFormat="false" ht="12.75" hidden="false" customHeight="false" outlineLevel="0" collapsed="false">
      <c r="A40" s="216"/>
      <c r="B40" s="217"/>
      <c r="C40" s="217"/>
      <c r="D40" s="217"/>
      <c r="E40" s="284"/>
      <c r="F40" s="217"/>
      <c r="G40" s="219"/>
      <c r="H40" s="217"/>
      <c r="I40" s="217"/>
      <c r="J40" s="217"/>
      <c r="K40" s="284"/>
    </row>
    <row r="41" customFormat="false" ht="12.75" hidden="false" customHeight="false" outlineLevel="0" collapsed="false">
      <c r="A41" s="210"/>
      <c r="B41" s="134"/>
      <c r="C41" s="211"/>
      <c r="D41" s="134"/>
      <c r="E41" s="249"/>
      <c r="F41" s="134"/>
      <c r="G41" s="220"/>
      <c r="H41" s="134"/>
      <c r="I41" s="134"/>
      <c r="J41" s="134"/>
      <c r="K41" s="300"/>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94" t="s">
        <v>120</v>
      </c>
    </row>
    <row r="43" customFormat="false" ht="12.75" hidden="false" customHeight="false" outlineLevel="0" collapsed="false">
      <c r="A43" s="165" t="s">
        <v>71</v>
      </c>
      <c r="B43" s="184"/>
      <c r="C43" s="184"/>
      <c r="D43" s="184"/>
      <c r="E43" s="257"/>
      <c r="F43" s="142"/>
      <c r="G43" s="225" t="s">
        <v>92</v>
      </c>
      <c r="H43" s="267"/>
      <c r="I43" s="267"/>
      <c r="J43" s="184"/>
      <c r="K43" s="295"/>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95"/>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95"/>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95"/>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95"/>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95"/>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95"/>
    </row>
    <row r="50" customFormat="false" ht="13.5" hidden="false" customHeight="false" outlineLevel="0" collapsed="false">
      <c r="A50" s="2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95"/>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95"/>
    </row>
    <row r="52" customFormat="false" ht="12.75" hidden="false" customHeight="false" outlineLevel="0" collapsed="false">
      <c r="A52" s="181"/>
      <c r="B52" s="262"/>
      <c r="C52" s="263"/>
      <c r="D52" s="262"/>
      <c r="E52" s="264"/>
      <c r="F52" s="158"/>
      <c r="G52" s="231"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257"/>
      <c r="F53" s="142"/>
      <c r="G53" s="192"/>
      <c r="H53" s="262"/>
      <c r="I53" s="262"/>
      <c r="J53" s="262"/>
      <c r="K53" s="297"/>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301"/>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301"/>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301"/>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301"/>
    </row>
    <row r="58" customFormat="false" ht="13.5" hidden="false" customHeight="false" outlineLevel="0" collapsed="false">
      <c r="A58" s="259" t="n">
        <f aca="false">January!A58</f>
        <v>0</v>
      </c>
      <c r="B58" s="252" t="n">
        <f aca="false">January!B58</f>
        <v>0</v>
      </c>
      <c r="C58" s="197"/>
      <c r="D58" s="198" t="n">
        <f aca="false">B58-C58</f>
        <v>0</v>
      </c>
      <c r="E58" s="257"/>
      <c r="F58" s="142"/>
      <c r="G58" s="174" t="n">
        <f aca="false">January!G58</f>
        <v>0</v>
      </c>
      <c r="H58" s="251" t="n">
        <f aca="false">January!H58</f>
        <v>0</v>
      </c>
      <c r="I58" s="187"/>
      <c r="J58" s="189" t="n">
        <f aca="false">H58-I58</f>
        <v>0</v>
      </c>
      <c r="K58" s="301"/>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01"/>
    </row>
    <row r="60" customFormat="false" ht="12.75" hidden="false" customHeight="false" outlineLevel="0" collapsed="false">
      <c r="A60" s="181"/>
      <c r="B60" s="262"/>
      <c r="C60" s="263"/>
      <c r="D60" s="262"/>
      <c r="E60" s="264"/>
      <c r="F60" s="158"/>
      <c r="G60" s="190"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257"/>
      <c r="F61" s="142"/>
      <c r="G61" s="192"/>
      <c r="H61" s="262"/>
      <c r="I61" s="262"/>
      <c r="J61" s="262"/>
      <c r="K61" s="297"/>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301"/>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301"/>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301"/>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301"/>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301"/>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301"/>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96"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156"/>
      <c r="I69" s="156"/>
      <c r="J69" s="156"/>
      <c r="K69" s="298"/>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300"/>
    </row>
    <row r="71" customFormat="false" ht="12.75" hidden="false" customHeight="false" outlineLevel="0" collapsed="false">
      <c r="A71" s="181"/>
      <c r="B71" s="262"/>
      <c r="C71" s="263"/>
      <c r="D71" s="262"/>
      <c r="E71" s="264"/>
      <c r="F71" s="134"/>
      <c r="G71" s="234"/>
      <c r="H71" s="134"/>
      <c r="I71" s="134"/>
      <c r="J71" s="134"/>
      <c r="K71" s="300"/>
    </row>
    <row r="72" customFormat="false" ht="18" hidden="false" customHeight="true" outlineLevel="0" collapsed="false">
      <c r="A72" s="165" t="s">
        <v>88</v>
      </c>
      <c r="B72" s="184"/>
      <c r="C72" s="185"/>
      <c r="D72" s="184"/>
      <c r="E72" s="257"/>
      <c r="F72" s="134"/>
      <c r="G72" s="235" t="s">
        <v>123</v>
      </c>
      <c r="H72" s="160" t="s">
        <v>124</v>
      </c>
      <c r="I72" s="161" t="s">
        <v>125</v>
      </c>
      <c r="J72" s="132" t="s">
        <v>116</v>
      </c>
      <c r="K72" s="255"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300"/>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300"/>
    </row>
    <row r="75" customFormat="false" ht="12.75" hidden="false" customHeight="false" outlineLevel="0" collapsed="false">
      <c r="A75" s="159" t="s">
        <v>91</v>
      </c>
      <c r="B75" s="251" t="n">
        <f aca="false">January!B75</f>
        <v>0</v>
      </c>
      <c r="C75" s="188"/>
      <c r="D75" s="189" t="n">
        <f aca="false">B75-C75</f>
        <v>0</v>
      </c>
      <c r="E75" s="257"/>
      <c r="F75" s="134"/>
      <c r="G75" s="235"/>
      <c r="H75" s="170" t="n">
        <f aca="false">B18+B27+B37+B51+B59+B70+B77+H21+H31+H38+H52+H60+H68</f>
        <v>0</v>
      </c>
      <c r="I75" s="170" t="n">
        <f aca="false">C18+C27+C37+C51+C59+C70+C77+I21+I31+I38+I52+I60+I68</f>
        <v>0</v>
      </c>
      <c r="J75" s="236" t="n">
        <f aca="false">H75-I75</f>
        <v>0</v>
      </c>
      <c r="K75" s="302" t="e">
        <f aca="false">I75/$C$10</f>
        <v>#DIV/0!</v>
      </c>
    </row>
    <row r="76" customFormat="false" ht="13.5" hidden="false" customHeight="false" outlineLevel="0" collapsed="false">
      <c r="A76" s="259" t="n">
        <f aca="false">January!$A$76</f>
        <v>0</v>
      </c>
      <c r="B76" s="252" t="n">
        <f aca="false">January!B76</f>
        <v>0</v>
      </c>
      <c r="C76" s="197"/>
      <c r="D76" s="198" t="n">
        <f aca="false">B76-C76</f>
        <v>0</v>
      </c>
      <c r="E76" s="257"/>
      <c r="F76" s="134"/>
      <c r="G76" s="234"/>
      <c r="H76" s="134"/>
      <c r="I76" s="134"/>
      <c r="J76" s="134"/>
      <c r="K76" s="300"/>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300"/>
    </row>
    <row r="78" customFormat="false" ht="12.75" hidden="false" customHeight="false" outlineLevel="0" collapsed="false">
      <c r="A78" s="238"/>
      <c r="B78" s="281"/>
      <c r="C78" s="282"/>
      <c r="D78" s="263"/>
      <c r="E78" s="283"/>
      <c r="F78" s="237"/>
      <c r="G78" s="234"/>
      <c r="H78" s="134"/>
      <c r="I78" s="134"/>
      <c r="J78" s="134"/>
      <c r="K78" s="300"/>
    </row>
    <row r="79" customFormat="false" ht="12.75" hidden="false" customHeight="false" outlineLevel="0" collapsed="false">
      <c r="A79" s="216"/>
      <c r="B79" s="217"/>
      <c r="C79" s="241"/>
      <c r="D79" s="241"/>
      <c r="E79" s="284"/>
      <c r="F79" s="217"/>
      <c r="G79" s="219"/>
      <c r="H79" s="217"/>
      <c r="I79" s="217"/>
      <c r="J79" s="217"/>
      <c r="K79" s="284"/>
    </row>
    <row r="80" customFormat="false" ht="12.75" hidden="false" customHeight="false" outlineLevel="0" collapsed="false">
      <c r="A80" s="242"/>
      <c r="B80" s="121"/>
      <c r="C80" s="121"/>
      <c r="D80" s="121"/>
      <c r="E80" s="285"/>
      <c r="F80" s="121"/>
      <c r="G80" s="244"/>
      <c r="H80" s="121"/>
      <c r="I80" s="121"/>
      <c r="J80" s="121"/>
      <c r="K80" s="285"/>
    </row>
    <row r="81" customFormat="false" ht="12.75" hidden="false" customHeight="false" outlineLevel="0" collapsed="false">
      <c r="A81" s="242"/>
      <c r="B81" s="121"/>
      <c r="C81" s="121"/>
      <c r="D81" s="121"/>
      <c r="E81" s="285"/>
      <c r="F81" s="121"/>
      <c r="G81" s="244"/>
      <c r="H81" s="121"/>
      <c r="I81" s="121"/>
      <c r="J81" s="121"/>
      <c r="K81" s="285"/>
    </row>
    <row r="82" customFormat="false" ht="12.75" hidden="false" customHeight="false" outlineLevel="0" collapsed="false">
      <c r="A82" s="242"/>
      <c r="B82" s="121"/>
      <c r="C82" s="121"/>
      <c r="D82" s="121"/>
      <c r="E82" s="285"/>
      <c r="F82" s="121"/>
      <c r="G82" s="244"/>
      <c r="H82" s="121"/>
      <c r="I82" s="121"/>
      <c r="J82" s="121"/>
      <c r="K82" s="285"/>
    </row>
    <row r="83" customFormat="false" ht="12.75" hidden="false" customHeight="false" outlineLevel="0" collapsed="false">
      <c r="A83" s="242"/>
      <c r="B83" s="121"/>
      <c r="C83" s="121"/>
      <c r="D83" s="121"/>
      <c r="E83" s="285"/>
      <c r="F83" s="121"/>
      <c r="G83" s="244"/>
      <c r="H83" s="121"/>
      <c r="I83" s="121"/>
      <c r="J83" s="121"/>
      <c r="K83" s="285"/>
    </row>
    <row r="84" customFormat="false" ht="12.75" hidden="false" customHeight="false" outlineLevel="0" collapsed="false">
      <c r="A84" s="242"/>
      <c r="B84" s="121"/>
      <c r="C84" s="121"/>
      <c r="D84" s="121"/>
      <c r="E84" s="285"/>
      <c r="F84" s="121"/>
      <c r="G84" s="244"/>
      <c r="H84" s="121"/>
      <c r="I84" s="121"/>
      <c r="J84" s="121"/>
      <c r="K84" s="285"/>
    </row>
    <row r="85" customFormat="false" ht="12.75" hidden="false" customHeight="false" outlineLevel="0" collapsed="false">
      <c r="A85" s="242"/>
      <c r="B85" s="121"/>
      <c r="C85" s="121"/>
      <c r="D85" s="121"/>
      <c r="E85" s="285"/>
      <c r="F85" s="121"/>
      <c r="G85" s="244"/>
      <c r="H85" s="121"/>
      <c r="I85" s="121"/>
      <c r="J85" s="121"/>
      <c r="K85" s="285"/>
    </row>
    <row r="86" customFormat="false" ht="12.75" hidden="false" customHeight="false" outlineLevel="0" collapsed="false">
      <c r="A86" s="242"/>
      <c r="B86" s="121"/>
      <c r="C86" s="121"/>
      <c r="D86" s="121"/>
      <c r="E86" s="285"/>
      <c r="F86" s="121"/>
      <c r="G86" s="244"/>
      <c r="H86" s="121"/>
      <c r="I86" s="121"/>
      <c r="J86" s="121"/>
      <c r="K86" s="285"/>
    </row>
    <row r="87" customFormat="false" ht="12.75" hidden="false" customHeight="false" outlineLevel="0" collapsed="false">
      <c r="A87" s="242"/>
      <c r="B87" s="121"/>
      <c r="C87" s="121"/>
      <c r="D87" s="121"/>
      <c r="E87" s="285"/>
      <c r="F87" s="121"/>
      <c r="G87" s="244"/>
      <c r="H87" s="121"/>
      <c r="I87" s="121"/>
      <c r="J87" s="121"/>
      <c r="K87" s="285"/>
    </row>
  </sheetData>
  <sheetProtection sheet="true" password="cc86"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March</oddFooter>
  </headerFooter>
  <rowBreaks count="1" manualBreakCount="1">
    <brk id="4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119" width="8.41"/>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119" width="8.28"/>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125"/>
      <c r="F1" s="126"/>
      <c r="G1" s="127"/>
      <c r="H1" s="123"/>
      <c r="I1" s="123"/>
      <c r="J1" s="123"/>
      <c r="K1" s="128"/>
    </row>
    <row r="2" customFormat="false" ht="38.25" hidden="false" customHeight="true" outlineLevel="0" collapsed="false">
      <c r="A2" s="129" t="s">
        <v>128</v>
      </c>
      <c r="B2" s="130" t="s">
        <v>114</v>
      </c>
      <c r="C2" s="131" t="s">
        <v>115</v>
      </c>
      <c r="D2" s="132" t="s">
        <v>116</v>
      </c>
      <c r="E2" s="133"/>
      <c r="F2" s="134"/>
      <c r="G2" s="135"/>
      <c r="H2" s="136"/>
      <c r="I2" s="136"/>
      <c r="J2" s="136"/>
      <c r="K2" s="137"/>
    </row>
    <row r="3" customFormat="false" ht="12.75" hidden="false" customHeight="false" outlineLevel="0" collapsed="false">
      <c r="A3" s="138" t="s">
        <v>31</v>
      </c>
      <c r="B3" s="251" t="n">
        <f aca="false">January!B3</f>
        <v>0</v>
      </c>
      <c r="C3" s="187"/>
      <c r="D3" s="189" t="n">
        <f aca="false">C3-B3</f>
        <v>0</v>
      </c>
      <c r="E3" s="133"/>
      <c r="F3" s="142"/>
      <c r="G3" s="135"/>
      <c r="J3" s="136"/>
      <c r="K3" s="137"/>
    </row>
    <row r="4" customFormat="false" ht="12.75" hidden="false" customHeight="false" outlineLevel="0" collapsed="false">
      <c r="A4" s="138" t="s">
        <v>32</v>
      </c>
      <c r="B4" s="251" t="n">
        <f aca="false">January!B4</f>
        <v>0</v>
      </c>
      <c r="C4" s="187"/>
      <c r="D4" s="189" t="n">
        <f aca="false">C4-B4</f>
        <v>0</v>
      </c>
      <c r="E4" s="133"/>
      <c r="F4" s="142"/>
      <c r="G4" s="135"/>
      <c r="H4" s="143"/>
      <c r="I4" s="136"/>
      <c r="J4" s="136"/>
      <c r="K4" s="137"/>
    </row>
    <row r="5" customFormat="false" ht="12.75" hidden="false" customHeight="false" outlineLevel="0" collapsed="false">
      <c r="A5" s="138" t="s">
        <v>33</v>
      </c>
      <c r="B5" s="251" t="n">
        <f aca="false">January!B5</f>
        <v>0</v>
      </c>
      <c r="C5" s="187"/>
      <c r="D5" s="189" t="n">
        <f aca="false">C5-B5</f>
        <v>0</v>
      </c>
      <c r="E5" s="133"/>
      <c r="F5" s="142"/>
      <c r="G5" s="144"/>
      <c r="H5" s="136"/>
      <c r="I5" s="136"/>
      <c r="J5" s="136"/>
      <c r="K5" s="137"/>
    </row>
    <row r="6" customFormat="false" ht="12.75" hidden="false" customHeight="false" outlineLevel="0" collapsed="false">
      <c r="A6" s="138" t="s">
        <v>34</v>
      </c>
      <c r="B6" s="251" t="n">
        <f aca="false">January!B6</f>
        <v>0</v>
      </c>
      <c r="C6" s="188"/>
      <c r="D6" s="189" t="n">
        <f aca="false">C6-B6</f>
        <v>0</v>
      </c>
      <c r="E6" s="133"/>
      <c r="F6" s="142"/>
      <c r="G6" s="144"/>
      <c r="H6" s="143"/>
      <c r="I6" s="146"/>
      <c r="J6" s="146"/>
      <c r="K6" s="137"/>
    </row>
    <row r="7" customFormat="false" ht="12.75" hidden="false" customHeight="false" outlineLevel="0" collapsed="false">
      <c r="A7" s="138" t="s">
        <v>35</v>
      </c>
      <c r="B7" s="251" t="n">
        <f aca="false">January!B7</f>
        <v>0</v>
      </c>
      <c r="C7" s="187"/>
      <c r="D7" s="189" t="n">
        <f aca="false">C7-B7</f>
        <v>0</v>
      </c>
      <c r="E7" s="133"/>
      <c r="F7" s="142"/>
      <c r="G7" s="144"/>
      <c r="H7" s="136"/>
      <c r="I7" s="136"/>
      <c r="J7" s="136"/>
      <c r="K7" s="137"/>
    </row>
    <row r="8" customFormat="false" ht="12.75" hidden="false" customHeight="false" outlineLevel="0" collapsed="false">
      <c r="A8" s="138" t="s">
        <v>36</v>
      </c>
      <c r="B8" s="251" t="n">
        <f aca="false">January!B8</f>
        <v>0</v>
      </c>
      <c r="C8" s="188"/>
      <c r="D8" s="189" t="n">
        <f aca="false">C8-B8</f>
        <v>0</v>
      </c>
      <c r="E8" s="133"/>
      <c r="F8" s="142"/>
      <c r="G8" s="144"/>
      <c r="H8" s="136"/>
      <c r="I8" s="136"/>
      <c r="J8" s="136"/>
      <c r="K8" s="137"/>
    </row>
    <row r="9" customFormat="false" ht="13.5" hidden="false" customHeight="false" outlineLevel="0" collapsed="false">
      <c r="A9" s="147" t="s">
        <v>37</v>
      </c>
      <c r="B9" s="252" t="n">
        <f aca="false">January!B9</f>
        <v>0</v>
      </c>
      <c r="C9" s="197"/>
      <c r="D9" s="198" t="n">
        <f aca="false">B9-C9</f>
        <v>0</v>
      </c>
      <c r="E9" s="133"/>
      <c r="F9" s="142"/>
      <c r="G9" s="144"/>
      <c r="H9" s="143"/>
      <c r="I9" s="143"/>
      <c r="J9" s="143"/>
      <c r="K9" s="137"/>
    </row>
    <row r="10" customFormat="false" ht="12.75" hidden="false" customHeight="false" outlineLevel="0" collapsed="false">
      <c r="A10" s="151" t="s">
        <v>38</v>
      </c>
      <c r="B10" s="199" t="n">
        <f aca="false">SUM(B3:B9)</f>
        <v>0</v>
      </c>
      <c r="C10" s="199" t="n">
        <f aca="false">SUM(C3:C9)</f>
        <v>0</v>
      </c>
      <c r="D10" s="199" t="n">
        <f aca="false">SUM(D3:D9)</f>
        <v>0</v>
      </c>
      <c r="E10" s="133"/>
      <c r="F10" s="142"/>
      <c r="G10" s="153"/>
      <c r="H10" s="154"/>
      <c r="I10" s="154"/>
      <c r="J10" s="154"/>
      <c r="K10" s="155"/>
    </row>
    <row r="11" customFormat="false" ht="12.75" hidden="false" customHeight="false" outlineLevel="0" collapsed="false">
      <c r="A11" s="153"/>
      <c r="B11" s="156"/>
      <c r="C11" s="156"/>
      <c r="D11" s="156"/>
      <c r="E11" s="157"/>
      <c r="F11" s="158"/>
      <c r="G11" s="153"/>
      <c r="H11" s="156"/>
      <c r="I11" s="156"/>
      <c r="J11" s="156"/>
      <c r="K11" s="155"/>
    </row>
    <row r="12" customFormat="false" ht="25.5" hidden="false" customHeight="false" outlineLevel="0" collapsed="false">
      <c r="A12" s="159"/>
      <c r="B12" s="160" t="s">
        <v>117</v>
      </c>
      <c r="C12" s="161" t="s">
        <v>118</v>
      </c>
      <c r="D12" s="162" t="s">
        <v>119</v>
      </c>
      <c r="E12" s="163" t="s">
        <v>120</v>
      </c>
      <c r="F12" s="158"/>
      <c r="G12" s="138"/>
      <c r="H12" s="160" t="s">
        <v>117</v>
      </c>
      <c r="I12" s="161" t="s">
        <v>118</v>
      </c>
      <c r="J12" s="132" t="s">
        <v>119</v>
      </c>
      <c r="K12" s="164" t="s">
        <v>120</v>
      </c>
    </row>
    <row r="13" customFormat="false" ht="12.75" hidden="false" customHeight="false" outlineLevel="0" collapsed="false">
      <c r="A13" s="165" t="s">
        <v>39</v>
      </c>
      <c r="B13" s="166"/>
      <c r="C13" s="201"/>
      <c r="D13" s="166"/>
      <c r="E13" s="186"/>
      <c r="F13" s="142"/>
      <c r="G13" s="168" t="s">
        <v>54</v>
      </c>
      <c r="H13" s="184"/>
      <c r="I13" s="184"/>
      <c r="J13" s="184"/>
      <c r="K13" s="303"/>
    </row>
    <row r="14" customFormat="false" ht="12.75" hidden="false" customHeight="false" outlineLevel="0" collapsed="false">
      <c r="A14" s="159" t="s">
        <v>40</v>
      </c>
      <c r="B14" s="71" t="n">
        <f aca="false">January!B14</f>
        <v>0</v>
      </c>
      <c r="C14" s="145"/>
      <c r="D14" s="170" t="n">
        <f aca="false">B14-C14</f>
        <v>0</v>
      </c>
      <c r="E14" s="186"/>
      <c r="F14" s="142"/>
      <c r="G14" s="174" t="s">
        <v>55</v>
      </c>
      <c r="H14" s="251" t="n">
        <f aca="false">January!H14</f>
        <v>0</v>
      </c>
      <c r="I14" s="187"/>
      <c r="J14" s="189" t="n">
        <f aca="false">H14-I14</f>
        <v>0</v>
      </c>
      <c r="K14" s="303"/>
    </row>
    <row r="15" customFormat="false" ht="12.75" hidden="false" customHeight="false" outlineLevel="0" collapsed="false">
      <c r="A15" s="159" t="s">
        <v>41</v>
      </c>
      <c r="B15" s="71" t="n">
        <f aca="false">January!B15</f>
        <v>0</v>
      </c>
      <c r="C15" s="145"/>
      <c r="D15" s="170" t="n">
        <f aca="false">B15-C15</f>
        <v>0</v>
      </c>
      <c r="E15" s="186"/>
      <c r="F15" s="142"/>
      <c r="G15" s="174" t="s">
        <v>56</v>
      </c>
      <c r="H15" s="251" t="n">
        <f aca="false">January!H15</f>
        <v>0</v>
      </c>
      <c r="I15" s="187"/>
      <c r="J15" s="189" t="n">
        <f aca="false">H15-I15</f>
        <v>0</v>
      </c>
      <c r="K15" s="303"/>
    </row>
    <row r="16" customFormat="false" ht="12.75" hidden="false" customHeight="false" outlineLevel="0" collapsed="false">
      <c r="A16" s="159" t="n">
        <f aca="false">January!A16</f>
        <v>0</v>
      </c>
      <c r="B16" s="71" t="n">
        <f aca="false">January!B16</f>
        <v>0</v>
      </c>
      <c r="C16" s="145"/>
      <c r="D16" s="170" t="n">
        <f aca="false">B16-C16</f>
        <v>0</v>
      </c>
      <c r="E16" s="186"/>
      <c r="F16" s="142"/>
      <c r="G16" s="174" t="s">
        <v>57</v>
      </c>
      <c r="H16" s="251" t="n">
        <f aca="false">January!H16</f>
        <v>0</v>
      </c>
      <c r="I16" s="187"/>
      <c r="J16" s="189" t="n">
        <f aca="false">H16-I16</f>
        <v>0</v>
      </c>
      <c r="K16" s="303"/>
    </row>
    <row r="17" customFormat="false" ht="13.5" hidden="false" customHeight="false" outlineLevel="0" collapsed="false">
      <c r="A17" s="259" t="n">
        <f aca="false">January!A17</f>
        <v>0</v>
      </c>
      <c r="B17" s="304" t="n">
        <f aca="false">January!B17</f>
        <v>0</v>
      </c>
      <c r="C17" s="149"/>
      <c r="D17" s="150" t="n">
        <f aca="false">B17-C17</f>
        <v>0</v>
      </c>
      <c r="E17" s="186"/>
      <c r="F17" s="142"/>
      <c r="G17" s="174" t="s">
        <v>58</v>
      </c>
      <c r="H17" s="251" t="n">
        <f aca="false">January!H17</f>
        <v>0</v>
      </c>
      <c r="I17" s="187"/>
      <c r="J17" s="189" t="n">
        <f aca="false">H17-I17</f>
        <v>0</v>
      </c>
      <c r="K17" s="303"/>
    </row>
    <row r="18" customFormat="false" ht="12.75" hidden="false" customHeight="false" outlineLevel="0" collapsed="false">
      <c r="A18" s="151" t="s">
        <v>42</v>
      </c>
      <c r="B18" s="152" t="n">
        <f aca="false">SUM(B14:B17)</f>
        <v>0</v>
      </c>
      <c r="C18" s="179" t="n">
        <f aca="false">SUM(C14:C17)</f>
        <v>0</v>
      </c>
      <c r="D18" s="179" t="n">
        <f aca="false">SUM(D14:D17)</f>
        <v>0</v>
      </c>
      <c r="E18" s="200" t="e">
        <f aca="false">C18/$C$10</f>
        <v>#DIV/0!</v>
      </c>
      <c r="F18" s="158"/>
      <c r="G18" s="174" t="s">
        <v>59</v>
      </c>
      <c r="H18" s="251" t="n">
        <f aca="false">January!H18</f>
        <v>0</v>
      </c>
      <c r="I18" s="187"/>
      <c r="J18" s="189" t="n">
        <f aca="false">H18-I18</f>
        <v>0</v>
      </c>
      <c r="K18" s="303"/>
    </row>
    <row r="19" customFormat="false" ht="12.75" hidden="false" customHeight="false" outlineLevel="0" collapsed="false">
      <c r="A19" s="181"/>
      <c r="B19" s="156"/>
      <c r="C19" s="207"/>
      <c r="D19" s="156"/>
      <c r="E19" s="305"/>
      <c r="F19" s="158"/>
      <c r="G19" s="174" t="s">
        <v>60</v>
      </c>
      <c r="H19" s="251" t="n">
        <f aca="false">January!H19</f>
        <v>0</v>
      </c>
      <c r="I19" s="187"/>
      <c r="J19" s="189" t="n">
        <f aca="false">H19-I19</f>
        <v>0</v>
      </c>
      <c r="K19" s="303"/>
    </row>
    <row r="20" customFormat="false" ht="13.5" hidden="false" customHeight="false" outlineLevel="0" collapsed="false">
      <c r="A20" s="165" t="s">
        <v>43</v>
      </c>
      <c r="B20" s="166"/>
      <c r="C20" s="201"/>
      <c r="D20" s="166"/>
      <c r="E20" s="186"/>
      <c r="F20" s="142"/>
      <c r="G20" s="259" t="n">
        <f aca="false">January!$G$20</f>
        <v>0</v>
      </c>
      <c r="H20" s="252" t="n">
        <f aca="false">January!H20</f>
        <v>0</v>
      </c>
      <c r="I20" s="196"/>
      <c r="J20" s="198" t="n">
        <f aca="false">H20-I20</f>
        <v>0</v>
      </c>
      <c r="K20" s="303"/>
    </row>
    <row r="21" customFormat="false" ht="12.75" hidden="false" customHeight="false" outlineLevel="0" collapsed="false">
      <c r="A21" s="159" t="s">
        <v>44</v>
      </c>
      <c r="B21" s="71" t="n">
        <f aca="false">January!B21</f>
        <v>0</v>
      </c>
      <c r="C21" s="145"/>
      <c r="D21" s="170" t="n">
        <f aca="false">B21-C21</f>
        <v>0</v>
      </c>
      <c r="E21" s="186"/>
      <c r="F21" s="142"/>
      <c r="G21" s="190" t="s">
        <v>42</v>
      </c>
      <c r="H21" s="199" t="n">
        <f aca="false">SUM(H14:H20)</f>
        <v>0</v>
      </c>
      <c r="I21" s="199" t="n">
        <f aca="false">SUM(I14:I20)</f>
        <v>0</v>
      </c>
      <c r="J21" s="199" t="n">
        <f aca="false">SUM(J14:J20)</f>
        <v>0</v>
      </c>
      <c r="K21" s="306" t="e">
        <f aca="false">I21/$C$10</f>
        <v>#DIV/0!</v>
      </c>
    </row>
    <row r="22" customFormat="false" ht="12.75" hidden="false" customHeight="false" outlineLevel="0" collapsed="false">
      <c r="A22" s="159" t="s">
        <v>45</v>
      </c>
      <c r="B22" s="71" t="n">
        <f aca="false">January!B22</f>
        <v>0</v>
      </c>
      <c r="C22" s="145"/>
      <c r="D22" s="170" t="n">
        <f aca="false">B22-C22</f>
        <v>0</v>
      </c>
      <c r="E22" s="186"/>
      <c r="F22" s="142"/>
      <c r="G22" s="192"/>
      <c r="H22" s="262"/>
      <c r="I22" s="262"/>
      <c r="J22" s="262"/>
      <c r="K22" s="307"/>
    </row>
    <row r="23" customFormat="false" ht="12.75" hidden="false" customHeight="false" outlineLevel="0" collapsed="false">
      <c r="A23" s="159" t="s">
        <v>46</v>
      </c>
      <c r="B23" s="71" t="n">
        <f aca="false">January!B23</f>
        <v>0</v>
      </c>
      <c r="C23" s="145"/>
      <c r="D23" s="170" t="n">
        <f aca="false">B23-C23</f>
        <v>0</v>
      </c>
      <c r="E23" s="186"/>
      <c r="F23" s="142"/>
      <c r="G23" s="193" t="s">
        <v>61</v>
      </c>
      <c r="H23" s="267"/>
      <c r="I23" s="268"/>
      <c r="J23" s="184"/>
      <c r="K23" s="303"/>
    </row>
    <row r="24" customFormat="false" ht="12.75" hidden="false" customHeight="false" outlineLevel="0" collapsed="false">
      <c r="A24" s="159" t="s">
        <v>47</v>
      </c>
      <c r="B24" s="71" t="n">
        <f aca="false">January!B24</f>
        <v>0</v>
      </c>
      <c r="C24" s="145"/>
      <c r="D24" s="170" t="n">
        <f aca="false">B24-C24</f>
        <v>0</v>
      </c>
      <c r="E24" s="186"/>
      <c r="F24" s="142"/>
      <c r="G24" s="159" t="s">
        <v>62</v>
      </c>
      <c r="H24" s="251" t="n">
        <f aca="false">January!H24</f>
        <v>0</v>
      </c>
      <c r="I24" s="188"/>
      <c r="J24" s="189" t="n">
        <f aca="false">H24-I24</f>
        <v>0</v>
      </c>
      <c r="K24" s="303"/>
    </row>
    <row r="25" customFormat="false" ht="12.75" hidden="false" customHeight="false" outlineLevel="0" collapsed="false">
      <c r="A25" s="159" t="n">
        <f aca="false">January!A25</f>
        <v>0</v>
      </c>
      <c r="B25" s="71" t="n">
        <f aca="false">January!B25</f>
        <v>0</v>
      </c>
      <c r="C25" s="145"/>
      <c r="D25" s="170" t="n">
        <f aca="false">B25-C25</f>
        <v>0</v>
      </c>
      <c r="E25" s="186"/>
      <c r="F25" s="142"/>
      <c r="G25" s="159" t="s">
        <v>63</v>
      </c>
      <c r="H25" s="251" t="n">
        <f aca="false">January!H25</f>
        <v>0</v>
      </c>
      <c r="I25" s="188"/>
      <c r="J25" s="189" t="n">
        <f aca="false">H25-I25</f>
        <v>0</v>
      </c>
      <c r="K25" s="303"/>
    </row>
    <row r="26" customFormat="false" ht="13.5" hidden="false" customHeight="false" outlineLevel="0" collapsed="false">
      <c r="A26" s="259" t="n">
        <f aca="false">January!A26</f>
        <v>0</v>
      </c>
      <c r="B26" s="304" t="n">
        <f aca="false">January!B26</f>
        <v>0</v>
      </c>
      <c r="C26" s="149"/>
      <c r="D26" s="150" t="n">
        <f aca="false">B26-C26</f>
        <v>0</v>
      </c>
      <c r="E26" s="186"/>
      <c r="F26" s="142"/>
      <c r="G26" s="159" t="s">
        <v>64</v>
      </c>
      <c r="H26" s="251" t="n">
        <f aca="false">January!H26</f>
        <v>0</v>
      </c>
      <c r="I26" s="188"/>
      <c r="J26" s="189" t="n">
        <f aca="false">H26-I26</f>
        <v>0</v>
      </c>
      <c r="K26" s="303"/>
    </row>
    <row r="27" customFormat="false" ht="12.75" hidden="false" customHeight="false" outlineLevel="0" collapsed="false">
      <c r="A27" s="151" t="s">
        <v>42</v>
      </c>
      <c r="B27" s="199" t="n">
        <f aca="false">SUM(B21:B26)</f>
        <v>0</v>
      </c>
      <c r="C27" s="199" t="n">
        <f aca="false">SUM(C21:C26)</f>
        <v>0</v>
      </c>
      <c r="D27" s="199" t="n">
        <f aca="false">SUM(D21:D26)</f>
        <v>0</v>
      </c>
      <c r="E27" s="200" t="e">
        <f aca="false">C27/$C$10</f>
        <v>#DIV/0!</v>
      </c>
      <c r="F27" s="158"/>
      <c r="G27" s="159" t="s">
        <v>65</v>
      </c>
      <c r="H27" s="251" t="n">
        <f aca="false">January!H27</f>
        <v>0</v>
      </c>
      <c r="I27" s="188"/>
      <c r="J27" s="189" t="n">
        <f aca="false">H27-I27</f>
        <v>0</v>
      </c>
      <c r="K27" s="303"/>
    </row>
    <row r="28" customFormat="false" ht="12.75" hidden="false" customHeight="false" outlineLevel="0" collapsed="false">
      <c r="A28" s="181"/>
      <c r="B28" s="262"/>
      <c r="C28" s="263"/>
      <c r="D28" s="262"/>
      <c r="E28" s="305"/>
      <c r="F28" s="158"/>
      <c r="G28" s="159" t="s">
        <v>66</v>
      </c>
      <c r="H28" s="251" t="n">
        <f aca="false">January!H28</f>
        <v>0</v>
      </c>
      <c r="I28" s="188"/>
      <c r="J28" s="189" t="n">
        <f aca="false">H28-I28</f>
        <v>0</v>
      </c>
      <c r="K28" s="303"/>
    </row>
    <row r="29" customFormat="false" ht="12.75" hidden="false" customHeight="false" outlineLevel="0" collapsed="false">
      <c r="A29" s="165" t="s">
        <v>48</v>
      </c>
      <c r="B29" s="184"/>
      <c r="C29" s="185"/>
      <c r="D29" s="184"/>
      <c r="E29" s="186"/>
      <c r="F29" s="142"/>
      <c r="G29" s="159" t="s">
        <v>67</v>
      </c>
      <c r="H29" s="251" t="n">
        <f aca="false">January!H29</f>
        <v>0</v>
      </c>
      <c r="I29" s="188"/>
      <c r="J29" s="189" t="n">
        <f aca="false">H29-I29</f>
        <v>0</v>
      </c>
      <c r="K29" s="303"/>
    </row>
    <row r="30" customFormat="false" ht="13.5" hidden="false" customHeight="false" outlineLevel="0" collapsed="false">
      <c r="A30" s="159" t="s">
        <v>49</v>
      </c>
      <c r="B30" s="251" t="n">
        <f aca="false">January!B30</f>
        <v>0</v>
      </c>
      <c r="C30" s="188"/>
      <c r="D30" s="189" t="n">
        <f aca="false">B30-C30</f>
        <v>0</v>
      </c>
      <c r="E30" s="186"/>
      <c r="F30" s="142"/>
      <c r="G30" s="259" t="n">
        <f aca="false">January!$G$30</f>
        <v>0</v>
      </c>
      <c r="H30" s="252" t="n">
        <f aca="false">January!H30</f>
        <v>0</v>
      </c>
      <c r="I30" s="197"/>
      <c r="J30" s="198" t="n">
        <f aca="false">H30-I30</f>
        <v>0</v>
      </c>
      <c r="K30" s="303"/>
    </row>
    <row r="31" customFormat="false" ht="12.75" hidden="false" customHeight="false" outlineLevel="0" collapsed="false">
      <c r="A31" s="159" t="s">
        <v>50</v>
      </c>
      <c r="B31" s="251" t="n">
        <f aca="false">January!B31</f>
        <v>0</v>
      </c>
      <c r="C31" s="188"/>
      <c r="D31" s="189" t="n">
        <f aca="false">B31-C31</f>
        <v>0</v>
      </c>
      <c r="E31" s="186"/>
      <c r="F31" s="142"/>
      <c r="G31" s="151" t="s">
        <v>42</v>
      </c>
      <c r="H31" s="199" t="n">
        <f aca="false">SUM(H24:H30)</f>
        <v>0</v>
      </c>
      <c r="I31" s="260" t="n">
        <f aca="false">SUM(I24:I30)</f>
        <v>0</v>
      </c>
      <c r="J31" s="260" t="n">
        <f aca="false">SUM(J24:J30)</f>
        <v>0</v>
      </c>
      <c r="K31" s="306" t="e">
        <f aca="false">I31/$C$10</f>
        <v>#DIV/0!</v>
      </c>
    </row>
    <row r="32" customFormat="false" ht="12.75" hidden="false" customHeight="false" outlineLevel="0" collapsed="false">
      <c r="A32" s="159" t="s">
        <v>121</v>
      </c>
      <c r="B32" s="251" t="n">
        <f aca="false">January!B32</f>
        <v>0</v>
      </c>
      <c r="C32" s="188"/>
      <c r="D32" s="189" t="n">
        <f aca="false">B32-C32</f>
        <v>0</v>
      </c>
      <c r="E32" s="186"/>
      <c r="F32" s="142"/>
      <c r="G32" s="192"/>
      <c r="H32" s="262"/>
      <c r="I32" s="262"/>
      <c r="J32" s="262"/>
      <c r="K32" s="307"/>
    </row>
    <row r="33" customFormat="false" ht="12.75" hidden="false" customHeight="false" outlineLevel="0" collapsed="false">
      <c r="A33" s="159" t="s">
        <v>52</v>
      </c>
      <c r="B33" s="251" t="n">
        <f aca="false">January!B33</f>
        <v>0</v>
      </c>
      <c r="C33" s="188"/>
      <c r="D33" s="189" t="n">
        <f aca="false">B33-C33</f>
        <v>0</v>
      </c>
      <c r="E33" s="186"/>
      <c r="F33" s="142"/>
      <c r="G33" s="168" t="s">
        <v>68</v>
      </c>
      <c r="H33" s="184"/>
      <c r="I33" s="184"/>
      <c r="J33" s="184"/>
      <c r="K33" s="303"/>
    </row>
    <row r="34" customFormat="false" ht="12.75" hidden="false" customHeight="false" outlineLevel="0" collapsed="false">
      <c r="A34" s="159" t="s">
        <v>53</v>
      </c>
      <c r="B34" s="251" t="n">
        <f aca="false">January!B34</f>
        <v>0</v>
      </c>
      <c r="C34" s="188"/>
      <c r="D34" s="189" t="n">
        <f aca="false">B34-C34</f>
        <v>0</v>
      </c>
      <c r="E34" s="186"/>
      <c r="F34" s="142"/>
      <c r="G34" s="174" t="s">
        <v>69</v>
      </c>
      <c r="H34" s="251" t="n">
        <f aca="false">January!H34</f>
        <v>0</v>
      </c>
      <c r="I34" s="187"/>
      <c r="J34" s="189" t="n">
        <f aca="false">H34-I34</f>
        <v>0</v>
      </c>
      <c r="K34" s="303"/>
    </row>
    <row r="35" customFormat="false" ht="12.75" hidden="false" customHeight="false" outlineLevel="0" collapsed="false">
      <c r="A35" s="159" t="n">
        <f aca="false">January!A35</f>
        <v>0</v>
      </c>
      <c r="B35" s="251" t="n">
        <f aca="false">January!B35</f>
        <v>0</v>
      </c>
      <c r="C35" s="188"/>
      <c r="D35" s="189" t="n">
        <f aca="false">B35-C35</f>
        <v>0</v>
      </c>
      <c r="E35" s="186"/>
      <c r="F35" s="142"/>
      <c r="G35" s="174" t="s">
        <v>122</v>
      </c>
      <c r="H35" s="251" t="n">
        <f aca="false">January!H35</f>
        <v>0</v>
      </c>
      <c r="I35" s="187"/>
      <c r="J35" s="189" t="n">
        <f aca="false">H35-I35</f>
        <v>0</v>
      </c>
      <c r="K35" s="303"/>
    </row>
    <row r="36" customFormat="false" ht="13.5" hidden="false" customHeight="false" outlineLevel="0" collapsed="false">
      <c r="A36" s="259" t="n">
        <f aca="false">January!A36</f>
        <v>0</v>
      </c>
      <c r="B36" s="252" t="n">
        <f aca="false">January!B36</f>
        <v>0</v>
      </c>
      <c r="C36" s="197"/>
      <c r="D36" s="198" t="n">
        <f aca="false">B36-C36</f>
        <v>0</v>
      </c>
      <c r="E36" s="186"/>
      <c r="F36" s="142"/>
      <c r="G36" s="174" t="n">
        <f aca="false">January!G36</f>
        <v>0</v>
      </c>
      <c r="H36" s="251" t="n">
        <f aca="false">January!H36</f>
        <v>0</v>
      </c>
      <c r="I36" s="187"/>
      <c r="J36" s="189" t="n">
        <f aca="false">H36-I36</f>
        <v>0</v>
      </c>
      <c r="K36" s="303"/>
    </row>
    <row r="37" customFormat="false" ht="13.5" hidden="false" customHeight="false" outlineLevel="0" collapsed="false">
      <c r="A37" s="204" t="s">
        <v>42</v>
      </c>
      <c r="B37" s="269" t="n">
        <f aca="false">SUM(B30:B36)</f>
        <v>0</v>
      </c>
      <c r="C37" s="270" t="n">
        <f aca="false">SUM(C30:C36)</f>
        <v>0</v>
      </c>
      <c r="D37" s="260" t="n">
        <f aca="false">SUM(D30:D36)</f>
        <v>0</v>
      </c>
      <c r="E37" s="200" t="e">
        <f aca="false">C37/$C$10</f>
        <v>#DIV/0!</v>
      </c>
      <c r="F37" s="158"/>
      <c r="G37" s="259" t="n">
        <f aca="false">January!G37</f>
        <v>0</v>
      </c>
      <c r="H37" s="252" t="n">
        <f aca="false">January!H37</f>
        <v>0</v>
      </c>
      <c r="I37" s="196"/>
      <c r="J37" s="198" t="n">
        <f aca="false">H37-I37</f>
        <v>0</v>
      </c>
      <c r="K37" s="303"/>
    </row>
    <row r="38" customFormat="false" ht="12.75" hidden="false" customHeight="false" outlineLevel="0" collapsed="false">
      <c r="A38" s="181"/>
      <c r="B38" s="156"/>
      <c r="C38" s="154"/>
      <c r="D38" s="156"/>
      <c r="E38" s="308"/>
      <c r="F38" s="158"/>
      <c r="G38" s="209" t="s">
        <v>42</v>
      </c>
      <c r="H38" s="269" t="n">
        <f aca="false">SUM(H34:H37)</f>
        <v>0</v>
      </c>
      <c r="I38" s="269" t="n">
        <f aca="false">SUM(I34:I37)</f>
        <v>0</v>
      </c>
      <c r="J38" s="269" t="n">
        <f aca="false">SUM(J34:J37)</f>
        <v>0</v>
      </c>
      <c r="K38" s="306" t="e">
        <f aca="false">I38/$C$10</f>
        <v>#DIV/0!</v>
      </c>
    </row>
    <row r="39" customFormat="false" ht="12.75" hidden="false" customHeight="false" outlineLevel="0" collapsed="false">
      <c r="A39" s="210"/>
      <c r="B39" s="134"/>
      <c r="C39" s="211"/>
      <c r="D39" s="134"/>
      <c r="E39" s="212"/>
      <c r="F39" s="142"/>
      <c r="G39" s="213"/>
      <c r="H39" s="281"/>
      <c r="I39" s="281"/>
      <c r="J39" s="262"/>
      <c r="K39" s="309"/>
    </row>
    <row r="40" customFormat="false" ht="12.75" hidden="false" customHeight="false" outlineLevel="0" collapsed="false">
      <c r="A40" s="216"/>
      <c r="B40" s="217"/>
      <c r="C40" s="217"/>
      <c r="D40" s="217"/>
      <c r="E40" s="218"/>
      <c r="F40" s="217"/>
      <c r="G40" s="219"/>
      <c r="H40" s="217"/>
      <c r="I40" s="217"/>
      <c r="J40" s="217"/>
      <c r="K40" s="218"/>
    </row>
    <row r="41" customFormat="false" ht="12.75" hidden="false" customHeight="false" outlineLevel="0" collapsed="false">
      <c r="A41" s="210"/>
      <c r="B41" s="134"/>
      <c r="C41" s="211"/>
      <c r="D41" s="134"/>
      <c r="E41" s="133"/>
      <c r="F41" s="134"/>
      <c r="G41" s="220"/>
      <c r="H41" s="134"/>
      <c r="I41" s="134"/>
      <c r="J41" s="134"/>
      <c r="K41" s="221"/>
    </row>
    <row r="42" customFormat="false" ht="25.5" hidden="false" customHeight="false" outlineLevel="0" collapsed="false">
      <c r="A42" s="159"/>
      <c r="B42" s="161" t="s">
        <v>117</v>
      </c>
      <c r="C42" s="222" t="s">
        <v>118</v>
      </c>
      <c r="D42" s="132" t="s">
        <v>119</v>
      </c>
      <c r="E42" s="164" t="s">
        <v>120</v>
      </c>
      <c r="F42" s="134"/>
      <c r="G42" s="138"/>
      <c r="H42" s="161" t="s">
        <v>117</v>
      </c>
      <c r="I42" s="222" t="s">
        <v>118</v>
      </c>
      <c r="J42" s="132" t="s">
        <v>119</v>
      </c>
      <c r="K42" s="164" t="s">
        <v>120</v>
      </c>
    </row>
    <row r="43" customFormat="false" ht="12.75" hidden="false" customHeight="false" outlineLevel="0" collapsed="false">
      <c r="A43" s="165" t="s">
        <v>71</v>
      </c>
      <c r="B43" s="184"/>
      <c r="C43" s="184"/>
      <c r="D43" s="184"/>
      <c r="E43" s="186"/>
      <c r="F43" s="142"/>
      <c r="G43" s="225" t="s">
        <v>92</v>
      </c>
      <c r="H43" s="267"/>
      <c r="I43" s="267"/>
      <c r="J43" s="184"/>
      <c r="K43" s="303"/>
    </row>
    <row r="44" customFormat="false" ht="12.75" hidden="false" customHeight="false" outlineLevel="0" collapsed="false">
      <c r="A44" s="159" t="s">
        <v>72</v>
      </c>
      <c r="B44" s="251" t="n">
        <f aca="false">January!B44</f>
        <v>0</v>
      </c>
      <c r="C44" s="187"/>
      <c r="D44" s="189" t="n">
        <f aca="false">B44-C44</f>
        <v>0</v>
      </c>
      <c r="E44" s="186"/>
      <c r="F44" s="142"/>
      <c r="G44" s="174" t="s">
        <v>93</v>
      </c>
      <c r="H44" s="251" t="n">
        <f aca="false">January!H44</f>
        <v>0</v>
      </c>
      <c r="I44" s="187"/>
      <c r="J44" s="189" t="n">
        <f aca="false">H44-I44</f>
        <v>0</v>
      </c>
      <c r="K44" s="303"/>
    </row>
    <row r="45" customFormat="false" ht="12.75" hidden="false" customHeight="false" outlineLevel="0" collapsed="false">
      <c r="A45" s="159" t="s">
        <v>73</v>
      </c>
      <c r="B45" s="251" t="n">
        <f aca="false">January!B45</f>
        <v>0</v>
      </c>
      <c r="C45" s="187"/>
      <c r="D45" s="189" t="n">
        <f aca="false">B45-C45</f>
        <v>0</v>
      </c>
      <c r="E45" s="186"/>
      <c r="F45" s="142"/>
      <c r="G45" s="226" t="s">
        <v>94</v>
      </c>
      <c r="H45" s="251" t="n">
        <f aca="false">January!H45</f>
        <v>0</v>
      </c>
      <c r="I45" s="187"/>
      <c r="J45" s="189" t="n">
        <f aca="false">H45-I45</f>
        <v>0</v>
      </c>
      <c r="K45" s="303"/>
    </row>
    <row r="46" customFormat="false" ht="12.75" hidden="false" customHeight="false" outlineLevel="0" collapsed="false">
      <c r="A46" s="159" t="s">
        <v>74</v>
      </c>
      <c r="B46" s="251" t="n">
        <f aca="false">January!B46</f>
        <v>0</v>
      </c>
      <c r="C46" s="187"/>
      <c r="D46" s="189" t="n">
        <f aca="false">B46-C46</f>
        <v>0</v>
      </c>
      <c r="E46" s="186"/>
      <c r="F46" s="142"/>
      <c r="G46" s="226" t="s">
        <v>95</v>
      </c>
      <c r="H46" s="251" t="n">
        <f aca="false">January!H46</f>
        <v>0</v>
      </c>
      <c r="I46" s="187"/>
      <c r="J46" s="189" t="n">
        <f aca="false">H46-I46</f>
        <v>0</v>
      </c>
      <c r="K46" s="303"/>
    </row>
    <row r="47" customFormat="false" ht="12.75" hidden="false" customHeight="false" outlineLevel="0" collapsed="false">
      <c r="A47" s="159" t="s">
        <v>75</v>
      </c>
      <c r="B47" s="251" t="n">
        <f aca="false">January!B47</f>
        <v>0</v>
      </c>
      <c r="C47" s="187"/>
      <c r="D47" s="189" t="n">
        <f aca="false">B47-C47</f>
        <v>0</v>
      </c>
      <c r="E47" s="186"/>
      <c r="F47" s="142"/>
      <c r="G47" s="226" t="s">
        <v>96</v>
      </c>
      <c r="H47" s="251" t="n">
        <f aca="false">January!H47</f>
        <v>0</v>
      </c>
      <c r="I47" s="187"/>
      <c r="J47" s="189" t="n">
        <f aca="false">H47-I47</f>
        <v>0</v>
      </c>
      <c r="K47" s="303"/>
    </row>
    <row r="48" customFormat="false" ht="12.75" hidden="false" customHeight="false" outlineLevel="0" collapsed="false">
      <c r="A48" s="159" t="s">
        <v>75</v>
      </c>
      <c r="B48" s="251" t="n">
        <f aca="false">January!B48</f>
        <v>0</v>
      </c>
      <c r="C48" s="187"/>
      <c r="D48" s="189" t="n">
        <f aca="false">B48-C48</f>
        <v>0</v>
      </c>
      <c r="E48" s="186"/>
      <c r="F48" s="142"/>
      <c r="G48" s="226" t="s">
        <v>97</v>
      </c>
      <c r="H48" s="274" t="n">
        <f aca="false">January!H48</f>
        <v>0</v>
      </c>
      <c r="I48" s="275"/>
      <c r="J48" s="189" t="n">
        <f aca="false">H48-I48</f>
        <v>0</v>
      </c>
      <c r="K48" s="303"/>
    </row>
    <row r="49" customFormat="false" ht="12.75" hidden="false" customHeight="false" outlineLevel="0" collapsed="false">
      <c r="A49" s="159" t="n">
        <f aca="false">January!A49</f>
        <v>0</v>
      </c>
      <c r="B49" s="251" t="n">
        <f aca="false">January!B49</f>
        <v>0</v>
      </c>
      <c r="C49" s="187"/>
      <c r="D49" s="189" t="n">
        <f aca="false">B49-C49</f>
        <v>0</v>
      </c>
      <c r="E49" s="186"/>
      <c r="F49" s="142"/>
      <c r="G49" s="226" t="s">
        <v>98</v>
      </c>
      <c r="H49" s="274" t="n">
        <f aca="false">January!H49</f>
        <v>0</v>
      </c>
      <c r="I49" s="275"/>
      <c r="J49" s="189" t="n">
        <f aca="false">H49-I49</f>
        <v>0</v>
      </c>
      <c r="K49" s="303"/>
    </row>
    <row r="50" customFormat="false" ht="13.5" hidden="false" customHeight="false" outlineLevel="0" collapsed="false">
      <c r="A50" s="259" t="n">
        <f aca="false">January!A50</f>
        <v>0</v>
      </c>
      <c r="B50" s="252" t="n">
        <f aca="false">January!B50</f>
        <v>0</v>
      </c>
      <c r="C50" s="196"/>
      <c r="D50" s="198" t="n">
        <f aca="false">B50-C50</f>
        <v>0</v>
      </c>
      <c r="E50" s="186"/>
      <c r="F50" s="142"/>
      <c r="G50" s="276" t="n">
        <f aca="false">January!G50</f>
        <v>0</v>
      </c>
      <c r="H50" s="274" t="n">
        <f aca="false">January!H50</f>
        <v>0</v>
      </c>
      <c r="I50" s="275"/>
      <c r="J50" s="189" t="n">
        <f aca="false">H50-I50</f>
        <v>0</v>
      </c>
      <c r="K50" s="303"/>
    </row>
    <row r="51" customFormat="false" ht="13.5" hidden="false" customHeight="false" outlineLevel="0" collapsed="false">
      <c r="A51" s="151" t="s">
        <v>42</v>
      </c>
      <c r="B51" s="199" t="n">
        <f aca="false">SUM(B44:B50)</f>
        <v>0</v>
      </c>
      <c r="C51" s="199" t="n">
        <f aca="false">SUM(C44:C50)</f>
        <v>0</v>
      </c>
      <c r="D51" s="199" t="n">
        <f aca="false">SUM(D44:D50)</f>
        <v>0</v>
      </c>
      <c r="E51" s="200" t="e">
        <f aca="false">C51/$C$10</f>
        <v>#DIV/0!</v>
      </c>
      <c r="F51" s="158"/>
      <c r="G51" s="277" t="n">
        <f aca="false">January!G51</f>
        <v>0</v>
      </c>
      <c r="H51" s="252" t="n">
        <f aca="false">January!H51</f>
        <v>0</v>
      </c>
      <c r="I51" s="196"/>
      <c r="J51" s="198" t="n">
        <f aca="false">H51-I51</f>
        <v>0</v>
      </c>
      <c r="K51" s="303"/>
    </row>
    <row r="52" customFormat="false" ht="12.75" hidden="false" customHeight="false" outlineLevel="0" collapsed="false">
      <c r="A52" s="181"/>
      <c r="B52" s="262"/>
      <c r="C52" s="263"/>
      <c r="D52" s="262"/>
      <c r="E52" s="305"/>
      <c r="F52" s="158"/>
      <c r="G52" s="231" t="s">
        <v>42</v>
      </c>
      <c r="H52" s="199" t="n">
        <f aca="false">SUM(H44:H51)</f>
        <v>0</v>
      </c>
      <c r="I52" s="199" t="n">
        <f aca="false">SUM(I44:I51)</f>
        <v>0</v>
      </c>
      <c r="J52" s="199" t="n">
        <f aca="false">SUM(J44:J51)</f>
        <v>0</v>
      </c>
      <c r="K52" s="306" t="e">
        <f aca="false">I52/$C$10</f>
        <v>#DIV/0!</v>
      </c>
    </row>
    <row r="53" customFormat="false" ht="12.75" hidden="false" customHeight="false" outlineLevel="0" collapsed="false">
      <c r="A53" s="165" t="s">
        <v>76</v>
      </c>
      <c r="B53" s="184"/>
      <c r="C53" s="185"/>
      <c r="D53" s="184"/>
      <c r="E53" s="186"/>
      <c r="F53" s="142"/>
      <c r="G53" s="192"/>
      <c r="H53" s="262"/>
      <c r="I53" s="262"/>
      <c r="J53" s="262"/>
      <c r="K53" s="307"/>
    </row>
    <row r="54" customFormat="false" ht="12.75" hidden="false" customHeight="false" outlineLevel="0" collapsed="false">
      <c r="A54" s="159" t="s">
        <v>77</v>
      </c>
      <c r="B54" s="251" t="n">
        <f aca="false">January!B54</f>
        <v>0</v>
      </c>
      <c r="C54" s="188"/>
      <c r="D54" s="189" t="n">
        <f aca="false">B54-C54</f>
        <v>0</v>
      </c>
      <c r="E54" s="186"/>
      <c r="F54" s="142"/>
      <c r="G54" s="168" t="s">
        <v>99</v>
      </c>
      <c r="H54" s="184"/>
      <c r="I54" s="184"/>
      <c r="J54" s="184"/>
      <c r="K54" s="310"/>
    </row>
    <row r="55" customFormat="false" ht="12.75" hidden="false" customHeight="false" outlineLevel="0" collapsed="false">
      <c r="A55" s="159" t="s">
        <v>78</v>
      </c>
      <c r="B55" s="251" t="n">
        <f aca="false">January!B55</f>
        <v>0</v>
      </c>
      <c r="C55" s="188"/>
      <c r="D55" s="189" t="n">
        <f aca="false">B55-C55</f>
        <v>0</v>
      </c>
      <c r="E55" s="186"/>
      <c r="F55" s="142"/>
      <c r="G55" s="174" t="s">
        <v>100</v>
      </c>
      <c r="H55" s="251" t="n">
        <f aca="false">January!H55</f>
        <v>0</v>
      </c>
      <c r="I55" s="187"/>
      <c r="J55" s="189" t="n">
        <f aca="false">H55-I55</f>
        <v>0</v>
      </c>
      <c r="K55" s="310"/>
    </row>
    <row r="56" customFormat="false" ht="12.75" hidden="false" customHeight="false" outlineLevel="0" collapsed="false">
      <c r="A56" s="159" t="s">
        <v>79</v>
      </c>
      <c r="B56" s="251" t="n">
        <f aca="false">January!B56</f>
        <v>0</v>
      </c>
      <c r="C56" s="188"/>
      <c r="D56" s="189" t="n">
        <f aca="false">B56-C56</f>
        <v>0</v>
      </c>
      <c r="E56" s="186"/>
      <c r="F56" s="142"/>
      <c r="G56" s="174" t="s">
        <v>101</v>
      </c>
      <c r="H56" s="251" t="n">
        <f aca="false">January!H56</f>
        <v>0</v>
      </c>
      <c r="I56" s="187"/>
      <c r="J56" s="189" t="n">
        <f aca="false">H56-I56</f>
        <v>0</v>
      </c>
      <c r="K56" s="310"/>
    </row>
    <row r="57" customFormat="false" ht="12.75" hidden="false" customHeight="false" outlineLevel="0" collapsed="false">
      <c r="A57" s="159" t="n">
        <f aca="false">January!A57</f>
        <v>0</v>
      </c>
      <c r="B57" s="251" t="n">
        <f aca="false">January!B57</f>
        <v>0</v>
      </c>
      <c r="C57" s="188"/>
      <c r="D57" s="189" t="n">
        <f aca="false">B57-C57</f>
        <v>0</v>
      </c>
      <c r="E57" s="186"/>
      <c r="F57" s="142"/>
      <c r="G57" s="174" t="s">
        <v>102</v>
      </c>
      <c r="H57" s="251" t="n">
        <f aca="false">January!H57</f>
        <v>0</v>
      </c>
      <c r="I57" s="187"/>
      <c r="J57" s="189" t="n">
        <f aca="false">H57-I57</f>
        <v>0</v>
      </c>
      <c r="K57" s="310"/>
    </row>
    <row r="58" customFormat="false" ht="13.5" hidden="false" customHeight="false" outlineLevel="0" collapsed="false">
      <c r="A58" s="259" t="n">
        <f aca="false">January!A58</f>
        <v>0</v>
      </c>
      <c r="B58" s="252" t="n">
        <f aca="false">January!B58</f>
        <v>0</v>
      </c>
      <c r="C58" s="197"/>
      <c r="D58" s="198" t="n">
        <f aca="false">B58-C58</f>
        <v>0</v>
      </c>
      <c r="E58" s="186"/>
      <c r="F58" s="142"/>
      <c r="G58" s="174" t="n">
        <f aca="false">January!G58</f>
        <v>0</v>
      </c>
      <c r="H58" s="251" t="n">
        <f aca="false">January!H58</f>
        <v>0</v>
      </c>
      <c r="I58" s="187"/>
      <c r="J58" s="189" t="n">
        <f aca="false">H58-I58</f>
        <v>0</v>
      </c>
      <c r="K58" s="310"/>
    </row>
    <row r="59" customFormat="false" ht="13.5" hidden="false" customHeight="false" outlineLevel="0" collapsed="false">
      <c r="A59" s="151" t="s">
        <v>42</v>
      </c>
      <c r="B59" s="199" t="n">
        <f aca="false">SUM(B54:B58)</f>
        <v>0</v>
      </c>
      <c r="C59" s="260" t="n">
        <f aca="false">SUM(C54:C58)</f>
        <v>0</v>
      </c>
      <c r="D59" s="260" t="n">
        <f aca="false">SUM(D54:D58)</f>
        <v>0</v>
      </c>
      <c r="E59" s="200" t="e">
        <f aca="false">C59/$C$10</f>
        <v>#DIV/0!</v>
      </c>
      <c r="F59" s="158"/>
      <c r="G59" s="259" t="n">
        <f aca="false">January!G59</f>
        <v>0</v>
      </c>
      <c r="H59" s="252" t="n">
        <f aca="false">January!H59</f>
        <v>0</v>
      </c>
      <c r="I59" s="196"/>
      <c r="J59" s="198" t="n">
        <f aca="false">H59-I59</f>
        <v>0</v>
      </c>
      <c r="K59" s="310"/>
    </row>
    <row r="60" customFormat="false" ht="12.75" hidden="false" customHeight="false" outlineLevel="0" collapsed="false">
      <c r="A60" s="181"/>
      <c r="B60" s="262"/>
      <c r="C60" s="263"/>
      <c r="D60" s="262"/>
      <c r="E60" s="305"/>
      <c r="F60" s="158"/>
      <c r="G60" s="190" t="s">
        <v>42</v>
      </c>
      <c r="H60" s="199" t="n">
        <f aca="false">SUM(H55:H59)</f>
        <v>0</v>
      </c>
      <c r="I60" s="199" t="n">
        <f aca="false">SUM(I55:I59)</f>
        <v>0</v>
      </c>
      <c r="J60" s="199" t="n">
        <f aca="false">SUM(J55:J59)</f>
        <v>0</v>
      </c>
      <c r="K60" s="306" t="e">
        <f aca="false">I60/$C$10</f>
        <v>#DIV/0!</v>
      </c>
    </row>
    <row r="61" customFormat="false" ht="12.75" hidden="false" customHeight="false" outlineLevel="0" collapsed="false">
      <c r="A61" s="165" t="s">
        <v>80</v>
      </c>
      <c r="B61" s="184"/>
      <c r="C61" s="184"/>
      <c r="D61" s="184"/>
      <c r="E61" s="186"/>
      <c r="F61" s="142"/>
      <c r="G61" s="192"/>
      <c r="H61" s="262"/>
      <c r="I61" s="262"/>
      <c r="J61" s="262"/>
      <c r="K61" s="307"/>
    </row>
    <row r="62" customFormat="false" ht="12.75" hidden="false" customHeight="false" outlineLevel="0" collapsed="false">
      <c r="A62" s="159" t="s">
        <v>81</v>
      </c>
      <c r="B62" s="251" t="n">
        <f aca="false">January!B62</f>
        <v>0</v>
      </c>
      <c r="C62" s="187"/>
      <c r="D62" s="189" t="n">
        <f aca="false">B62-C62</f>
        <v>0</v>
      </c>
      <c r="E62" s="186"/>
      <c r="F62" s="142"/>
      <c r="G62" s="168" t="s">
        <v>103</v>
      </c>
      <c r="H62" s="184"/>
      <c r="I62" s="184"/>
      <c r="J62" s="184"/>
      <c r="K62" s="310"/>
    </row>
    <row r="63" customFormat="false" ht="12.75" hidden="false" customHeight="false" outlineLevel="0" collapsed="false">
      <c r="A63" s="159" t="s">
        <v>82</v>
      </c>
      <c r="B63" s="251" t="n">
        <f aca="false">January!B63</f>
        <v>0</v>
      </c>
      <c r="C63" s="187"/>
      <c r="D63" s="189" t="n">
        <f aca="false">B63-C63</f>
        <v>0</v>
      </c>
      <c r="E63" s="186"/>
      <c r="F63" s="142"/>
      <c r="G63" s="174" t="s">
        <v>104</v>
      </c>
      <c r="H63" s="251" t="n">
        <f aca="false">January!H63</f>
        <v>0</v>
      </c>
      <c r="I63" s="187"/>
      <c r="J63" s="189" t="n">
        <f aca="false">H63-I63</f>
        <v>0</v>
      </c>
      <c r="K63" s="310"/>
    </row>
    <row r="64" customFormat="false" ht="12.75" hidden="false" customHeight="false" outlineLevel="0" collapsed="false">
      <c r="A64" s="159" t="s">
        <v>83</v>
      </c>
      <c r="B64" s="251" t="n">
        <f aca="false">January!B64</f>
        <v>0</v>
      </c>
      <c r="C64" s="187"/>
      <c r="D64" s="189" t="n">
        <f aca="false">B64-C64</f>
        <v>0</v>
      </c>
      <c r="E64" s="186"/>
      <c r="F64" s="142"/>
      <c r="G64" s="174" t="s">
        <v>105</v>
      </c>
      <c r="H64" s="251" t="n">
        <f aca="false">January!H64</f>
        <v>0</v>
      </c>
      <c r="I64" s="187"/>
      <c r="J64" s="189" t="n">
        <f aca="false">H64-I64</f>
        <v>0</v>
      </c>
      <c r="K64" s="310"/>
    </row>
    <row r="65" customFormat="false" ht="12.75" hidden="false" customHeight="false" outlineLevel="0" collapsed="false">
      <c r="A65" s="159" t="s">
        <v>84</v>
      </c>
      <c r="B65" s="251" t="n">
        <f aca="false">January!B65</f>
        <v>0</v>
      </c>
      <c r="C65" s="187"/>
      <c r="D65" s="189" t="n">
        <f aca="false">B65-C65</f>
        <v>0</v>
      </c>
      <c r="E65" s="186"/>
      <c r="F65" s="142"/>
      <c r="G65" s="174" t="s">
        <v>106</v>
      </c>
      <c r="H65" s="251" t="n">
        <f aca="false">January!H65</f>
        <v>0</v>
      </c>
      <c r="I65" s="187"/>
      <c r="J65" s="189" t="n">
        <f aca="false">H65-I65</f>
        <v>0</v>
      </c>
      <c r="K65" s="310"/>
    </row>
    <row r="66" customFormat="false" ht="12.75" hidden="false" customHeight="false" outlineLevel="0" collapsed="false">
      <c r="A66" s="117" t="s">
        <v>85</v>
      </c>
      <c r="B66" s="251" t="n">
        <f aca="false">January!B66</f>
        <v>0</v>
      </c>
      <c r="C66" s="187"/>
      <c r="D66" s="189" t="n">
        <f aca="false">B66-C66</f>
        <v>0</v>
      </c>
      <c r="E66" s="186"/>
      <c r="F66" s="142"/>
      <c r="G66" s="174" t="s">
        <v>107</v>
      </c>
      <c r="H66" s="251" t="n">
        <f aca="false">January!H66</f>
        <v>0</v>
      </c>
      <c r="I66" s="187"/>
      <c r="J66" s="189" t="n">
        <f aca="false">H66-I66</f>
        <v>0</v>
      </c>
      <c r="K66" s="310"/>
    </row>
    <row r="67" customFormat="false" ht="13.5" hidden="false" customHeight="false" outlineLevel="0" collapsed="false">
      <c r="A67" s="159" t="s">
        <v>86</v>
      </c>
      <c r="B67" s="251" t="n">
        <f aca="false">January!B67</f>
        <v>0</v>
      </c>
      <c r="C67" s="187"/>
      <c r="D67" s="189" t="n">
        <f aca="false">B67-C67</f>
        <v>0</v>
      </c>
      <c r="E67" s="186"/>
      <c r="F67" s="142"/>
      <c r="G67" s="259" t="n">
        <f aca="false">January!$G$67</f>
        <v>0</v>
      </c>
      <c r="H67" s="252" t="n">
        <f aca="false">January!H67</f>
        <v>0</v>
      </c>
      <c r="I67" s="196"/>
      <c r="J67" s="198" t="n">
        <f aca="false">H67-I67</f>
        <v>0</v>
      </c>
      <c r="K67" s="310"/>
    </row>
    <row r="68" customFormat="false" ht="12.75" hidden="false" customHeight="false" outlineLevel="0" collapsed="false">
      <c r="A68" s="159" t="s">
        <v>87</v>
      </c>
      <c r="B68" s="251" t="n">
        <f aca="false">January!B68</f>
        <v>0</v>
      </c>
      <c r="C68" s="187"/>
      <c r="D68" s="189" t="n">
        <f aca="false">B68-C68</f>
        <v>0</v>
      </c>
      <c r="E68" s="186"/>
      <c r="F68" s="134"/>
      <c r="G68" s="151" t="s">
        <v>42</v>
      </c>
      <c r="H68" s="199" t="n">
        <f aca="false">SUM(H63:H67)</f>
        <v>0</v>
      </c>
      <c r="I68" s="199" t="n">
        <f aca="false">SUM(I63:I67)</f>
        <v>0</v>
      </c>
      <c r="J68" s="199" t="n">
        <f aca="false">SUM(J63:J67)</f>
        <v>0</v>
      </c>
      <c r="K68" s="306" t="e">
        <f aca="false">I68/$C$10</f>
        <v>#DIV/0!</v>
      </c>
    </row>
    <row r="69" customFormat="false" ht="13.5" hidden="false" customHeight="false" outlineLevel="0" collapsed="false">
      <c r="A69" s="259" t="n">
        <f aca="false">January!$A$69</f>
        <v>0</v>
      </c>
      <c r="B69" s="252" t="n">
        <f aca="false">January!B69</f>
        <v>0</v>
      </c>
      <c r="C69" s="196"/>
      <c r="D69" s="198" t="n">
        <f aca="false">B69-C69</f>
        <v>0</v>
      </c>
      <c r="E69" s="186"/>
      <c r="F69" s="134"/>
      <c r="G69" s="153"/>
      <c r="H69" s="262"/>
      <c r="I69" s="262"/>
      <c r="J69" s="262"/>
      <c r="K69" s="307"/>
    </row>
    <row r="70" customFormat="false" ht="12.75" hidden="false" customHeight="false" outlineLevel="0" collapsed="false">
      <c r="A70" s="151" t="s">
        <v>42</v>
      </c>
      <c r="B70" s="199" t="n">
        <f aca="false">SUM(B62:B69)</f>
        <v>0</v>
      </c>
      <c r="C70" s="199" t="n">
        <f aca="false">SUM(C62:C69)</f>
        <v>0</v>
      </c>
      <c r="D70" s="199" t="n">
        <f aca="false">SUM(D62:D69)</f>
        <v>0</v>
      </c>
      <c r="E70" s="200" t="e">
        <f aca="false">C70/$C$10</f>
        <v>#DIV/0!</v>
      </c>
      <c r="F70" s="134"/>
      <c r="G70" s="234"/>
      <c r="H70" s="134"/>
      <c r="I70" s="134"/>
      <c r="J70" s="134"/>
      <c r="K70" s="221"/>
    </row>
    <row r="71" customFormat="false" ht="12.75" hidden="false" customHeight="false" outlineLevel="0" collapsed="false">
      <c r="A71" s="181"/>
      <c r="B71" s="262"/>
      <c r="C71" s="263"/>
      <c r="D71" s="262"/>
      <c r="E71" s="305"/>
      <c r="F71" s="134"/>
      <c r="G71" s="234"/>
      <c r="H71" s="134"/>
      <c r="I71" s="134"/>
      <c r="J71" s="134"/>
      <c r="K71" s="221"/>
    </row>
    <row r="72" customFormat="false" ht="18" hidden="false" customHeight="true" outlineLevel="0" collapsed="false">
      <c r="A72" s="165" t="s">
        <v>88</v>
      </c>
      <c r="B72" s="184"/>
      <c r="C72" s="185"/>
      <c r="D72" s="184"/>
      <c r="E72" s="186"/>
      <c r="F72" s="134"/>
      <c r="G72" s="235" t="s">
        <v>123</v>
      </c>
      <c r="H72" s="160" t="s">
        <v>124</v>
      </c>
      <c r="I72" s="161" t="s">
        <v>125</v>
      </c>
      <c r="J72" s="132" t="s">
        <v>116</v>
      </c>
      <c r="K72" s="163" t="s">
        <v>120</v>
      </c>
    </row>
    <row r="73" customFormat="false" ht="12.75" hidden="false" customHeight="false" outlineLevel="0" collapsed="false">
      <c r="A73" s="159" t="s">
        <v>89</v>
      </c>
      <c r="B73" s="251" t="n">
        <f aca="false">January!B73</f>
        <v>0</v>
      </c>
      <c r="C73" s="188"/>
      <c r="D73" s="189" t="n">
        <f aca="false">B73-C73</f>
        <v>0</v>
      </c>
      <c r="E73" s="186"/>
      <c r="F73" s="134"/>
      <c r="G73" s="235"/>
      <c r="H73" s="160"/>
      <c r="I73" s="161"/>
      <c r="J73" s="132"/>
      <c r="K73" s="221"/>
    </row>
    <row r="74" customFormat="false" ht="12.75" hidden="false" customHeight="false" outlineLevel="0" collapsed="false">
      <c r="A74" s="159" t="s">
        <v>90</v>
      </c>
      <c r="B74" s="251" t="n">
        <f aca="false">January!B74</f>
        <v>0</v>
      </c>
      <c r="C74" s="188"/>
      <c r="D74" s="189" t="n">
        <f aca="false">B74-C74</f>
        <v>0</v>
      </c>
      <c r="E74" s="186"/>
      <c r="F74" s="134"/>
      <c r="G74" s="235"/>
      <c r="H74" s="160"/>
      <c r="I74" s="161"/>
      <c r="J74" s="132"/>
      <c r="K74" s="221"/>
    </row>
    <row r="75" customFormat="false" ht="12.75" hidden="false" customHeight="false" outlineLevel="0" collapsed="false">
      <c r="A75" s="159" t="s">
        <v>91</v>
      </c>
      <c r="B75" s="251" t="n">
        <f aca="false">January!B75</f>
        <v>0</v>
      </c>
      <c r="C75" s="188"/>
      <c r="D75" s="189" t="n">
        <f aca="false">B75-C75</f>
        <v>0</v>
      </c>
      <c r="E75" s="186"/>
      <c r="F75" s="134"/>
      <c r="G75" s="235"/>
      <c r="H75" s="189" t="n">
        <f aca="false">B18+B27+B37+B51+B59+B70+B77+H21+H31+H38+H52+H60+H68</f>
        <v>0</v>
      </c>
      <c r="I75" s="189" t="n">
        <f aca="false">C18+C27+C37+C51+C59+C70+C77+I21+I31+I38+I52+I60+I68</f>
        <v>0</v>
      </c>
      <c r="J75" s="280" t="n">
        <f aca="false">H75-I75</f>
        <v>0</v>
      </c>
      <c r="K75" s="306" t="e">
        <f aca="false">I75/$C$10</f>
        <v>#DIV/0!</v>
      </c>
    </row>
    <row r="76" customFormat="false" ht="13.5" hidden="false" customHeight="false" outlineLevel="0" collapsed="false">
      <c r="A76" s="259" t="n">
        <f aca="false">January!$A$76</f>
        <v>0</v>
      </c>
      <c r="B76" s="252" t="n">
        <f aca="false">January!B76</f>
        <v>0</v>
      </c>
      <c r="C76" s="197"/>
      <c r="D76" s="198" t="n">
        <f aca="false">B76-C76</f>
        <v>0</v>
      </c>
      <c r="E76" s="186"/>
      <c r="F76" s="134"/>
      <c r="G76" s="234"/>
      <c r="H76" s="134"/>
      <c r="I76" s="134"/>
      <c r="J76" s="134"/>
      <c r="K76" s="221"/>
    </row>
    <row r="77" customFormat="false" ht="12.75" hidden="false" customHeight="false" outlineLevel="0" collapsed="false">
      <c r="A77" s="151" t="s">
        <v>42</v>
      </c>
      <c r="B77" s="199" t="n">
        <f aca="false">SUM(B73:B76)</f>
        <v>0</v>
      </c>
      <c r="C77" s="260" t="n">
        <f aca="false">SUM(C73:C76)</f>
        <v>0</v>
      </c>
      <c r="D77" s="260" t="n">
        <f aca="false">SUM(D73:D76)</f>
        <v>0</v>
      </c>
      <c r="E77" s="200" t="e">
        <f aca="false">C77/$C$10</f>
        <v>#DIV/0!</v>
      </c>
      <c r="F77" s="237"/>
      <c r="G77" s="234"/>
      <c r="H77" s="134"/>
      <c r="I77" s="134"/>
      <c r="J77" s="134"/>
      <c r="K77" s="221"/>
    </row>
    <row r="78" customFormat="false" ht="12.75" hidden="false" customHeight="false" outlineLevel="0" collapsed="false">
      <c r="A78" s="238"/>
      <c r="B78" s="281"/>
      <c r="C78" s="282"/>
      <c r="D78" s="263"/>
      <c r="E78" s="311"/>
      <c r="F78" s="237"/>
      <c r="G78" s="234"/>
      <c r="H78" s="134"/>
      <c r="I78" s="134"/>
      <c r="J78" s="134"/>
      <c r="K78" s="221"/>
    </row>
    <row r="79" customFormat="false" ht="12.75" hidden="false" customHeight="false" outlineLevel="0" collapsed="false">
      <c r="A79" s="216"/>
      <c r="B79" s="217"/>
      <c r="C79" s="241"/>
      <c r="D79" s="241"/>
      <c r="E79" s="218"/>
      <c r="F79" s="217"/>
      <c r="G79" s="219"/>
      <c r="H79" s="217"/>
      <c r="I79" s="217"/>
      <c r="J79" s="217"/>
      <c r="K79" s="218"/>
    </row>
    <row r="80" customFormat="false" ht="12.75" hidden="false" customHeight="false" outlineLevel="0" collapsed="false">
      <c r="A80" s="242"/>
      <c r="B80" s="121"/>
      <c r="C80" s="121"/>
      <c r="D80" s="121"/>
      <c r="E80" s="243"/>
      <c r="F80" s="121"/>
      <c r="G80" s="244"/>
      <c r="H80" s="121"/>
      <c r="I80" s="121"/>
      <c r="J80" s="121"/>
      <c r="K80" s="243"/>
    </row>
    <row r="81" customFormat="false" ht="12.75" hidden="false" customHeight="false" outlineLevel="0" collapsed="false">
      <c r="A81" s="242"/>
      <c r="B81" s="121"/>
      <c r="C81" s="121"/>
      <c r="D81" s="121"/>
      <c r="E81" s="243"/>
      <c r="F81" s="121"/>
      <c r="G81" s="244"/>
      <c r="H81" s="121"/>
      <c r="I81" s="121"/>
      <c r="J81" s="121"/>
      <c r="K81" s="243"/>
    </row>
    <row r="82" customFormat="false" ht="12.75" hidden="false" customHeight="false" outlineLevel="0" collapsed="false">
      <c r="A82" s="242"/>
      <c r="B82" s="121"/>
      <c r="C82" s="121"/>
      <c r="D82" s="121"/>
      <c r="E82" s="243"/>
      <c r="F82" s="121"/>
      <c r="G82" s="244"/>
      <c r="H82" s="121"/>
      <c r="I82" s="121"/>
      <c r="J82" s="121"/>
      <c r="K82" s="243"/>
    </row>
    <row r="83" customFormat="false" ht="12.75" hidden="false" customHeight="false" outlineLevel="0" collapsed="false">
      <c r="A83" s="242"/>
      <c r="B83" s="121"/>
      <c r="C83" s="121"/>
      <c r="D83" s="121"/>
      <c r="E83" s="243"/>
      <c r="F83" s="121"/>
      <c r="G83" s="244"/>
      <c r="H83" s="121"/>
      <c r="I83" s="121"/>
      <c r="J83" s="121"/>
      <c r="K83" s="243"/>
    </row>
    <row r="84" customFormat="false" ht="12.75" hidden="false" customHeight="false" outlineLevel="0" collapsed="false">
      <c r="A84" s="242"/>
      <c r="B84" s="121"/>
      <c r="C84" s="121"/>
      <c r="D84" s="121"/>
      <c r="E84" s="243"/>
      <c r="F84" s="121"/>
      <c r="G84" s="244"/>
      <c r="H84" s="121"/>
      <c r="I84" s="121"/>
      <c r="J84" s="121"/>
      <c r="K84" s="243"/>
    </row>
    <row r="85" customFormat="false" ht="12.75" hidden="false" customHeight="false" outlineLevel="0" collapsed="false">
      <c r="A85" s="242"/>
      <c r="B85" s="121"/>
      <c r="C85" s="121"/>
      <c r="D85" s="121"/>
      <c r="E85" s="243"/>
      <c r="F85" s="121"/>
      <c r="G85" s="244"/>
      <c r="H85" s="121"/>
      <c r="I85" s="121"/>
      <c r="J85" s="121"/>
      <c r="K85" s="243"/>
    </row>
    <row r="86" customFormat="false" ht="12.75" hidden="false" customHeight="false" outlineLevel="0" collapsed="false">
      <c r="A86" s="242"/>
      <c r="B86" s="121"/>
      <c r="C86" s="121"/>
      <c r="D86" s="121"/>
      <c r="E86" s="243"/>
      <c r="F86" s="121"/>
      <c r="G86" s="244"/>
      <c r="H86" s="121"/>
      <c r="I86" s="121"/>
      <c r="J86" s="121"/>
      <c r="K86" s="243"/>
    </row>
    <row r="87" customFormat="false" ht="12.75" hidden="false" customHeight="false" outlineLevel="0" collapsed="false">
      <c r="A87" s="242"/>
      <c r="B87" s="121"/>
      <c r="C87" s="121"/>
      <c r="D87" s="121"/>
      <c r="E87" s="243"/>
      <c r="F87" s="121"/>
      <c r="G87" s="244"/>
      <c r="H87" s="121"/>
      <c r="I87" s="121"/>
      <c r="J87" s="121"/>
      <c r="K87" s="243"/>
    </row>
    <row r="88" customFormat="false" ht="12.75" hidden="false" customHeight="false" outlineLevel="0" collapsed="false">
      <c r="A88" s="242"/>
      <c r="B88" s="121"/>
      <c r="C88" s="121"/>
      <c r="D88" s="121"/>
      <c r="E88" s="243"/>
      <c r="F88" s="121"/>
      <c r="G88" s="244"/>
      <c r="H88" s="121"/>
      <c r="I88" s="121"/>
      <c r="J88" s="121"/>
      <c r="K88" s="243"/>
    </row>
    <row r="89" customFormat="false" ht="12.75" hidden="false" customHeight="false" outlineLevel="0" collapsed="false">
      <c r="A89" s="242"/>
      <c r="B89" s="121"/>
      <c r="C89" s="121"/>
      <c r="D89" s="121"/>
      <c r="E89" s="243"/>
      <c r="F89" s="121"/>
      <c r="G89" s="244"/>
      <c r="H89" s="121"/>
      <c r="I89" s="121"/>
      <c r="J89" s="121"/>
      <c r="K89" s="243"/>
    </row>
    <row r="90" customFormat="false" ht="12.75" hidden="false" customHeight="false" outlineLevel="0" collapsed="false">
      <c r="A90" s="242"/>
      <c r="B90" s="121"/>
      <c r="C90" s="121"/>
      <c r="D90" s="121"/>
      <c r="E90" s="243"/>
      <c r="F90" s="121"/>
      <c r="G90" s="244"/>
      <c r="H90" s="121"/>
      <c r="I90" s="121"/>
      <c r="J90" s="121"/>
      <c r="K90" s="243"/>
    </row>
    <row r="91" customFormat="false" ht="12.75" hidden="false" customHeight="false" outlineLevel="0" collapsed="false">
      <c r="A91" s="242"/>
      <c r="B91" s="121"/>
      <c r="C91" s="121"/>
      <c r="D91" s="121"/>
      <c r="E91" s="243"/>
      <c r="F91" s="121"/>
      <c r="G91" s="244"/>
      <c r="H91" s="121"/>
      <c r="I91" s="121"/>
      <c r="J91" s="121"/>
      <c r="K91" s="243"/>
    </row>
    <row r="92" customFormat="false" ht="12.75" hidden="false" customHeight="false" outlineLevel="0" collapsed="false">
      <c r="A92" s="242"/>
      <c r="B92" s="121"/>
      <c r="C92" s="121"/>
      <c r="D92" s="121"/>
      <c r="E92" s="243"/>
      <c r="F92" s="121"/>
      <c r="G92" s="244"/>
      <c r="H92" s="121"/>
      <c r="I92" s="121"/>
      <c r="J92" s="121"/>
      <c r="K92" s="243"/>
    </row>
    <row r="93" customFormat="false" ht="12.75" hidden="false" customHeight="false" outlineLevel="0" collapsed="false">
      <c r="A93" s="242"/>
      <c r="B93" s="121"/>
      <c r="C93" s="121"/>
      <c r="D93" s="121"/>
      <c r="E93" s="243"/>
      <c r="F93" s="121"/>
      <c r="G93" s="244"/>
      <c r="H93" s="121"/>
      <c r="I93" s="121"/>
      <c r="J93" s="121"/>
      <c r="K93" s="243"/>
    </row>
    <row r="94" customFormat="false" ht="12.75" hidden="false" customHeight="false" outlineLevel="0" collapsed="false">
      <c r="A94" s="242"/>
      <c r="B94" s="121"/>
      <c r="C94" s="121"/>
      <c r="D94" s="121"/>
      <c r="E94" s="243"/>
      <c r="F94" s="121"/>
      <c r="G94" s="244"/>
      <c r="H94" s="121"/>
      <c r="I94" s="121"/>
      <c r="J94" s="121"/>
      <c r="K94" s="243"/>
    </row>
    <row r="95" customFormat="false" ht="12.75" hidden="false" customHeight="false" outlineLevel="0" collapsed="false">
      <c r="A95" s="242"/>
      <c r="B95" s="121"/>
      <c r="C95" s="121"/>
      <c r="D95" s="121"/>
      <c r="E95" s="243"/>
      <c r="F95" s="121"/>
      <c r="G95" s="244"/>
      <c r="H95" s="121"/>
      <c r="I95" s="121"/>
      <c r="J95" s="121"/>
      <c r="K95" s="243"/>
    </row>
    <row r="96" customFormat="false" ht="12.75" hidden="false" customHeight="false" outlineLevel="0" collapsed="false">
      <c r="A96" s="242"/>
      <c r="B96" s="121"/>
      <c r="C96" s="121"/>
      <c r="D96" s="121"/>
      <c r="E96" s="243"/>
      <c r="F96" s="121"/>
      <c r="G96" s="244"/>
      <c r="H96" s="121"/>
      <c r="I96" s="121"/>
      <c r="J96" s="121"/>
      <c r="K96" s="243"/>
    </row>
    <row r="97" customFormat="false" ht="12.75" hidden="false" customHeight="false" outlineLevel="0" collapsed="false">
      <c r="A97" s="242"/>
      <c r="B97" s="121"/>
      <c r="C97" s="121"/>
      <c r="D97" s="121"/>
      <c r="E97" s="243"/>
      <c r="F97" s="121"/>
      <c r="G97" s="244"/>
      <c r="H97" s="121"/>
      <c r="I97" s="121"/>
      <c r="J97" s="121"/>
      <c r="K97" s="243"/>
    </row>
    <row r="98" customFormat="false" ht="12.75" hidden="false" customHeight="false" outlineLevel="0" collapsed="false">
      <c r="A98" s="242"/>
      <c r="B98" s="121"/>
      <c r="C98" s="121"/>
      <c r="D98" s="121"/>
      <c r="E98" s="243"/>
      <c r="F98" s="121"/>
      <c r="G98" s="244"/>
      <c r="H98" s="121"/>
      <c r="I98" s="121"/>
      <c r="J98" s="121"/>
      <c r="K98" s="243"/>
    </row>
  </sheetData>
  <sheetProtection sheet="true" password="ccda"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April</oddFooter>
  </headerFooter>
  <rowBreaks count="1" manualBreakCount="1">
    <brk id="4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257" min="12" style="118" width="9.14"/>
  </cols>
  <sheetData>
    <row r="1" customFormat="false" ht="22.5" hidden="false" customHeight="false" outlineLevel="0" collapsed="false">
      <c r="A1" s="122" t="s">
        <v>112</v>
      </c>
      <c r="B1" s="123"/>
      <c r="C1" s="124"/>
      <c r="D1" s="124"/>
      <c r="E1" s="247"/>
      <c r="F1" s="126"/>
      <c r="G1" s="127"/>
      <c r="H1" s="123"/>
      <c r="I1" s="123"/>
      <c r="J1" s="123"/>
      <c r="K1" s="286"/>
    </row>
    <row r="2" customFormat="false" ht="38.25" hidden="false" customHeight="true" outlineLevel="0" collapsed="false">
      <c r="A2" s="129" t="s">
        <v>22</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287" t="n">
        <f aca="false">C3-B3</f>
        <v>0</v>
      </c>
      <c r="E3" s="288"/>
      <c r="F3" s="142"/>
      <c r="G3" s="135"/>
      <c r="J3" s="136"/>
      <c r="K3" s="250"/>
    </row>
    <row r="4" customFormat="false" ht="12.75" hidden="false" customHeight="false" outlineLevel="0" collapsed="false">
      <c r="A4" s="138" t="s">
        <v>32</v>
      </c>
      <c r="B4" s="251" t="n">
        <f aca="false">January!B4</f>
        <v>0</v>
      </c>
      <c r="C4" s="187"/>
      <c r="D4" s="287" t="n">
        <f aca="false">C4-B4</f>
        <v>0</v>
      </c>
      <c r="E4" s="288"/>
      <c r="F4" s="142"/>
      <c r="G4" s="135"/>
      <c r="H4" s="143"/>
      <c r="I4" s="136"/>
      <c r="J4" s="136"/>
      <c r="K4" s="250"/>
    </row>
    <row r="5" customFormat="false" ht="12.75" hidden="false" customHeight="false" outlineLevel="0" collapsed="false">
      <c r="A5" s="138" t="s">
        <v>33</v>
      </c>
      <c r="B5" s="251" t="n">
        <f aca="false">January!B5</f>
        <v>0</v>
      </c>
      <c r="C5" s="187"/>
      <c r="D5" s="287" t="n">
        <f aca="false">C5-B5</f>
        <v>0</v>
      </c>
      <c r="E5" s="288"/>
      <c r="F5" s="142"/>
      <c r="G5" s="144"/>
      <c r="H5" s="136"/>
      <c r="I5" s="136"/>
      <c r="J5" s="136"/>
      <c r="K5" s="250"/>
    </row>
    <row r="6" customFormat="false" ht="12.75" hidden="false" customHeight="false" outlineLevel="0" collapsed="false">
      <c r="A6" s="138" t="s">
        <v>34</v>
      </c>
      <c r="B6" s="251" t="n">
        <f aca="false">January!B6</f>
        <v>0</v>
      </c>
      <c r="C6" s="188"/>
      <c r="D6" s="287" t="n">
        <f aca="false">C6-B6</f>
        <v>0</v>
      </c>
      <c r="E6" s="288"/>
      <c r="F6" s="142"/>
      <c r="G6" s="144"/>
      <c r="H6" s="143"/>
      <c r="I6" s="146"/>
      <c r="J6" s="146"/>
      <c r="K6" s="250"/>
    </row>
    <row r="7" customFormat="false" ht="12.75" hidden="false" customHeight="false" outlineLevel="0" collapsed="false">
      <c r="A7" s="138" t="s">
        <v>35</v>
      </c>
      <c r="B7" s="251" t="n">
        <f aca="false">January!B7</f>
        <v>0</v>
      </c>
      <c r="C7" s="187"/>
      <c r="D7" s="287" t="n">
        <f aca="false">C7-B7</f>
        <v>0</v>
      </c>
      <c r="E7" s="288"/>
      <c r="F7" s="142"/>
      <c r="G7" s="144"/>
      <c r="H7" s="136"/>
      <c r="I7" s="136"/>
      <c r="J7" s="136"/>
      <c r="K7" s="250"/>
    </row>
    <row r="8" customFormat="false" ht="12.75" hidden="false" customHeight="false" outlineLevel="0" collapsed="false">
      <c r="A8" s="138" t="s">
        <v>36</v>
      </c>
      <c r="B8" s="251" t="n">
        <f aca="false">January!B8</f>
        <v>0</v>
      </c>
      <c r="C8" s="188"/>
      <c r="D8" s="287" t="n">
        <f aca="false">C8-B8</f>
        <v>0</v>
      </c>
      <c r="E8" s="288"/>
      <c r="F8" s="142"/>
      <c r="G8" s="144"/>
      <c r="H8" s="136"/>
      <c r="I8" s="136"/>
      <c r="J8" s="136"/>
      <c r="K8" s="250"/>
    </row>
    <row r="9" customFormat="false" ht="13.5" hidden="false" customHeight="false" outlineLevel="0" collapsed="false">
      <c r="A9" s="147" t="s">
        <v>37</v>
      </c>
      <c r="B9" s="252" t="n">
        <f aca="false">January!B9</f>
        <v>0</v>
      </c>
      <c r="C9" s="197"/>
      <c r="D9" s="198" t="n">
        <f aca="false">C9-B9</f>
        <v>0</v>
      </c>
      <c r="E9" s="288"/>
      <c r="F9" s="142"/>
      <c r="G9" s="144"/>
      <c r="H9" s="143"/>
      <c r="I9" s="143"/>
      <c r="J9" s="143"/>
      <c r="K9" s="250"/>
    </row>
    <row r="10" customFormat="false" ht="12.75" hidden="false" customHeight="false" outlineLevel="0" collapsed="false">
      <c r="A10" s="151" t="s">
        <v>38</v>
      </c>
      <c r="B10" s="199" t="n">
        <f aca="false">SUM(B3:B9)</f>
        <v>0</v>
      </c>
      <c r="C10" s="199" t="n">
        <f aca="false">SUM(C3:C9)</f>
        <v>0</v>
      </c>
      <c r="D10" s="199" t="n">
        <f aca="false">SUM(D3:D9)</f>
        <v>0</v>
      </c>
      <c r="E10" s="288"/>
      <c r="F10" s="142"/>
      <c r="G10" s="153"/>
      <c r="H10" s="154"/>
      <c r="I10" s="154"/>
      <c r="J10" s="154"/>
      <c r="K10" s="290"/>
    </row>
    <row r="11" customFormat="false" ht="12.75" hidden="false" customHeight="false" outlineLevel="0" collapsed="false">
      <c r="A11" s="153"/>
      <c r="B11" s="156"/>
      <c r="C11" s="156"/>
      <c r="D11" s="291"/>
      <c r="E11" s="292"/>
      <c r="F11" s="158"/>
      <c r="G11" s="153"/>
      <c r="H11" s="156"/>
      <c r="I11" s="156"/>
      <c r="J11" s="156"/>
      <c r="K11" s="290"/>
    </row>
    <row r="12" customFormat="false" ht="25.5" hidden="false" customHeight="false" outlineLevel="0" collapsed="false">
      <c r="A12" s="159"/>
      <c r="B12" s="160" t="s">
        <v>117</v>
      </c>
      <c r="C12" s="161" t="s">
        <v>118</v>
      </c>
      <c r="D12" s="293" t="s">
        <v>119</v>
      </c>
      <c r="E12" s="255" t="s">
        <v>120</v>
      </c>
      <c r="F12" s="158"/>
      <c r="G12" s="138"/>
      <c r="H12" s="160" t="s">
        <v>117</v>
      </c>
      <c r="I12" s="161" t="s">
        <v>118</v>
      </c>
      <c r="J12" s="132" t="s">
        <v>119</v>
      </c>
      <c r="K12" s="294" t="s">
        <v>120</v>
      </c>
    </row>
    <row r="13" customFormat="false" ht="12.75" hidden="false" customHeight="false" outlineLevel="0" collapsed="false">
      <c r="A13" s="165" t="s">
        <v>39</v>
      </c>
      <c r="B13" s="184"/>
      <c r="C13" s="185"/>
      <c r="D13" s="184"/>
      <c r="E13" s="257"/>
      <c r="F13" s="142"/>
      <c r="G13" s="168" t="s">
        <v>54</v>
      </c>
      <c r="H13" s="184"/>
      <c r="I13" s="184"/>
      <c r="J13" s="184"/>
      <c r="K13" s="295"/>
    </row>
    <row r="14" customFormat="false" ht="12.75" hidden="false" customHeight="false" outlineLevel="0" collapsed="false">
      <c r="A14" s="159" t="s">
        <v>40</v>
      </c>
      <c r="B14" s="251" t="n">
        <f aca="false">January!B14</f>
        <v>0</v>
      </c>
      <c r="C14" s="188"/>
      <c r="D14" s="189" t="n">
        <f aca="false">B14-C14</f>
        <v>0</v>
      </c>
      <c r="E14" s="257"/>
      <c r="F14" s="142"/>
      <c r="G14" s="174" t="s">
        <v>55</v>
      </c>
      <c r="H14" s="251" t="n">
        <f aca="false">January!H14</f>
        <v>0</v>
      </c>
      <c r="I14" s="187"/>
      <c r="J14" s="189" t="n">
        <f aca="false">H14-I14</f>
        <v>0</v>
      </c>
      <c r="K14" s="295"/>
    </row>
    <row r="15" customFormat="false" ht="12.75" hidden="false" customHeight="false" outlineLevel="0" collapsed="false">
      <c r="A15" s="159" t="s">
        <v>41</v>
      </c>
      <c r="B15" s="251" t="n">
        <f aca="false">January!B15</f>
        <v>0</v>
      </c>
      <c r="C15" s="188"/>
      <c r="D15" s="189" t="n">
        <f aca="false">B15-C15</f>
        <v>0</v>
      </c>
      <c r="E15" s="257"/>
      <c r="F15" s="142"/>
      <c r="G15" s="174" t="s">
        <v>56</v>
      </c>
      <c r="H15" s="251" t="n">
        <f aca="false">January!H15</f>
        <v>0</v>
      </c>
      <c r="I15" s="187"/>
      <c r="J15" s="189" t="n">
        <f aca="false">H15-I15</f>
        <v>0</v>
      </c>
      <c r="K15" s="295"/>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251" t="n">
        <f aca="false">January!H16</f>
        <v>0</v>
      </c>
      <c r="I16" s="187"/>
      <c r="J16" s="189" t="n">
        <f aca="false">H16-I16</f>
        <v>0</v>
      </c>
      <c r="K16" s="295"/>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251" t="n">
        <f aca="false">January!H17</f>
        <v>0</v>
      </c>
      <c r="I17" s="187"/>
      <c r="J17" s="189" t="n">
        <f aca="false">H17-I17</f>
        <v>0</v>
      </c>
      <c r="K17" s="295"/>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251" t="n">
        <f aca="false">January!H18</f>
        <v>0</v>
      </c>
      <c r="I18" s="187"/>
      <c r="J18" s="189" t="n">
        <f aca="false">H18-I18</f>
        <v>0</v>
      </c>
      <c r="K18" s="295"/>
    </row>
    <row r="19" customFormat="false" ht="12.75" hidden="false" customHeight="false" outlineLevel="0" collapsed="false">
      <c r="A19" s="181"/>
      <c r="B19" s="262"/>
      <c r="C19" s="263"/>
      <c r="D19" s="262"/>
      <c r="E19" s="264"/>
      <c r="F19" s="158"/>
      <c r="G19" s="174" t="s">
        <v>60</v>
      </c>
      <c r="H19" s="251" t="n">
        <f aca="false">January!H19</f>
        <v>0</v>
      </c>
      <c r="I19" s="187"/>
      <c r="J19" s="189" t="n">
        <f aca="false">H19-I19</f>
        <v>0</v>
      </c>
      <c r="K19" s="295"/>
    </row>
    <row r="20" customFormat="false" ht="13.5" hidden="false" customHeight="false" outlineLevel="0" collapsed="false">
      <c r="A20" s="165" t="s">
        <v>43</v>
      </c>
      <c r="B20" s="184"/>
      <c r="C20" s="185"/>
      <c r="D20" s="184"/>
      <c r="E20" s="257"/>
      <c r="F20" s="142"/>
      <c r="G20" s="259" t="n">
        <f aca="false">January!$G$20</f>
        <v>0</v>
      </c>
      <c r="H20" s="252" t="n">
        <f aca="false">January!H20</f>
        <v>0</v>
      </c>
      <c r="I20" s="196"/>
      <c r="J20" s="198" t="n">
        <f aca="false">H20-I20</f>
        <v>0</v>
      </c>
      <c r="K20" s="295"/>
    </row>
    <row r="21" customFormat="false" ht="12.75" hidden="false" customHeight="false" outlineLevel="0" collapsed="false">
      <c r="A21" s="159" t="s">
        <v>44</v>
      </c>
      <c r="B21" s="251" t="n">
        <f aca="false">January!B21</f>
        <v>0</v>
      </c>
      <c r="C21" s="188"/>
      <c r="D21" s="189" t="n">
        <f aca="false">B21-C21</f>
        <v>0</v>
      </c>
      <c r="E21" s="257"/>
      <c r="F21" s="142"/>
      <c r="G21" s="190" t="s">
        <v>42</v>
      </c>
      <c r="H21" s="199" t="n">
        <f aca="false">SUM(H14:H20)</f>
        <v>0</v>
      </c>
      <c r="I21" s="199" t="n">
        <f aca="false">SUM(I14:I20)</f>
        <v>0</v>
      </c>
      <c r="J21" s="199" t="n">
        <f aca="false">SUM(J14:J20)</f>
        <v>0</v>
      </c>
      <c r="K21" s="296" t="e">
        <f aca="false">I21/$C$10</f>
        <v>#DIV/0!</v>
      </c>
    </row>
    <row r="22" customFormat="false" ht="12.75" hidden="false" customHeight="false" outlineLevel="0" collapsed="false">
      <c r="A22" s="159" t="s">
        <v>45</v>
      </c>
      <c r="B22" s="251" t="n">
        <f aca="false">January!B22</f>
        <v>0</v>
      </c>
      <c r="C22" s="188"/>
      <c r="D22" s="189" t="n">
        <f aca="false">B22-C22</f>
        <v>0</v>
      </c>
      <c r="E22" s="257"/>
      <c r="F22" s="142"/>
      <c r="G22" s="192"/>
      <c r="H22" s="262"/>
      <c r="I22" s="262"/>
      <c r="J22" s="262"/>
      <c r="K22" s="297"/>
    </row>
    <row r="23" customFormat="false" ht="12.75" hidden="false" customHeight="false" outlineLevel="0" collapsed="false">
      <c r="A23" s="159" t="s">
        <v>46</v>
      </c>
      <c r="B23" s="251" t="n">
        <f aca="false">January!B23</f>
        <v>0</v>
      </c>
      <c r="C23" s="188"/>
      <c r="D23" s="189" t="n">
        <f aca="false">B23-C23</f>
        <v>0</v>
      </c>
      <c r="E23" s="257"/>
      <c r="F23" s="142"/>
      <c r="G23" s="193" t="s">
        <v>61</v>
      </c>
      <c r="H23" s="267"/>
      <c r="I23" s="268"/>
      <c r="J23" s="184"/>
      <c r="K23" s="295"/>
    </row>
    <row r="24" customFormat="false" ht="12.75" hidden="false" customHeight="false" outlineLevel="0" collapsed="false">
      <c r="A24" s="159" t="s">
        <v>47</v>
      </c>
      <c r="B24" s="251" t="n">
        <f aca="false">January!B24</f>
        <v>0</v>
      </c>
      <c r="C24" s="188"/>
      <c r="D24" s="189" t="n">
        <f aca="false">B24-C24</f>
        <v>0</v>
      </c>
      <c r="E24" s="257"/>
      <c r="F24" s="142"/>
      <c r="G24" s="159" t="s">
        <v>62</v>
      </c>
      <c r="H24" s="251" t="n">
        <f aca="false">January!H24</f>
        <v>0</v>
      </c>
      <c r="I24" s="188"/>
      <c r="J24" s="189" t="n">
        <f aca="false">H24-I24</f>
        <v>0</v>
      </c>
      <c r="K24" s="295"/>
    </row>
    <row r="25" customFormat="false" ht="12.75" hidden="false" customHeight="false" outlineLevel="0" collapsed="false">
      <c r="A25" s="159" t="n">
        <f aca="false">January!A25</f>
        <v>0</v>
      </c>
      <c r="B25" s="251" t="n">
        <f aca="false">January!B25</f>
        <v>0</v>
      </c>
      <c r="C25" s="188"/>
      <c r="D25" s="189" t="n">
        <f aca="false">B25-C25</f>
        <v>0</v>
      </c>
      <c r="E25" s="257"/>
      <c r="F25" s="142"/>
      <c r="G25" s="159" t="s">
        <v>63</v>
      </c>
      <c r="H25" s="251" t="n">
        <f aca="false">January!H25</f>
        <v>0</v>
      </c>
      <c r="I25" s="188"/>
      <c r="J25" s="189" t="n">
        <f aca="false">H25-I25</f>
        <v>0</v>
      </c>
      <c r="K25" s="295"/>
    </row>
    <row r="26" customFormat="false" ht="13.5" hidden="false" customHeight="false" outlineLevel="0" collapsed="false">
      <c r="A26" s="259" t="n">
        <f aca="false">January!A26</f>
        <v>0</v>
      </c>
      <c r="B26" s="252" t="n">
        <f aca="false">January!B26</f>
        <v>0</v>
      </c>
      <c r="C26" s="197"/>
      <c r="D26" s="198" t="n">
        <f aca="false">B26-C26</f>
        <v>0</v>
      </c>
      <c r="E26" s="257"/>
      <c r="F26" s="142"/>
      <c r="G26" s="159" t="s">
        <v>64</v>
      </c>
      <c r="H26" s="251" t="n">
        <f aca="false">January!H26</f>
        <v>0</v>
      </c>
      <c r="I26" s="188"/>
      <c r="J26" s="189" t="n">
        <f aca="false">H26-I26</f>
        <v>0</v>
      </c>
      <c r="K26" s="295"/>
    </row>
    <row r="27" customFormat="false" ht="12.75" hidden="false" customHeight="false" outlineLevel="0" collapsed="false">
      <c r="A27" s="151" t="s">
        <v>42</v>
      </c>
      <c r="B27" s="199" t="n">
        <f aca="false">SUM(B21:B26)</f>
        <v>0</v>
      </c>
      <c r="C27" s="199" t="n">
        <f aca="false">SUM(C21:C26)</f>
        <v>0</v>
      </c>
      <c r="D27" s="199" t="n">
        <f aca="false">SUM(D21:D26)</f>
        <v>0</v>
      </c>
      <c r="E27" s="261" t="e">
        <f aca="false">C27/$C$10</f>
        <v>#DIV/0!</v>
      </c>
      <c r="F27" s="158"/>
      <c r="G27" s="159" t="s">
        <v>65</v>
      </c>
      <c r="H27" s="251" t="n">
        <f aca="false">January!H27</f>
        <v>0</v>
      </c>
      <c r="I27" s="188"/>
      <c r="J27" s="189" t="n">
        <f aca="false">H27-I27</f>
        <v>0</v>
      </c>
      <c r="K27" s="295"/>
    </row>
    <row r="28" customFormat="false" ht="12.75" hidden="false" customHeight="false" outlineLevel="0" collapsed="false">
      <c r="A28" s="181"/>
      <c r="B28" s="262"/>
      <c r="C28" s="263"/>
      <c r="D28" s="262"/>
      <c r="E28" s="264"/>
      <c r="F28" s="158"/>
      <c r="G28" s="159" t="s">
        <v>66</v>
      </c>
      <c r="H28" s="251" t="n">
        <f aca="false">January!H28</f>
        <v>0</v>
      </c>
      <c r="I28" s="188"/>
      <c r="J28" s="189" t="n">
        <f aca="false">H28-I28</f>
        <v>0</v>
      </c>
      <c r="K28" s="295"/>
    </row>
    <row r="29" customFormat="false" ht="12.75" hidden="false" customHeight="false" outlineLevel="0" collapsed="false">
      <c r="A29" s="165" t="s">
        <v>48</v>
      </c>
      <c r="B29" s="184"/>
      <c r="C29" s="185"/>
      <c r="D29" s="184"/>
      <c r="E29" s="257"/>
      <c r="F29" s="142"/>
      <c r="G29" s="159" t="s">
        <v>67</v>
      </c>
      <c r="H29" s="251" t="n">
        <f aca="false">January!H29</f>
        <v>0</v>
      </c>
      <c r="I29" s="188"/>
      <c r="J29" s="189" t="n">
        <f aca="false">H29-I29</f>
        <v>0</v>
      </c>
      <c r="K29" s="295"/>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252" t="n">
        <f aca="false">January!H30</f>
        <v>0</v>
      </c>
      <c r="I30" s="197"/>
      <c r="J30" s="198" t="n">
        <f aca="false">H30-I30</f>
        <v>0</v>
      </c>
      <c r="K30" s="295"/>
    </row>
    <row r="31" customFormat="false" ht="12.75" hidden="false" customHeight="false" outlineLevel="0" collapsed="false">
      <c r="A31" s="159" t="s">
        <v>50</v>
      </c>
      <c r="B31" s="251" t="n">
        <f aca="false">January!B31</f>
        <v>0</v>
      </c>
      <c r="C31" s="188"/>
      <c r="D31" s="189" t="n">
        <f aca="false">B31-C31</f>
        <v>0</v>
      </c>
      <c r="E31" s="257"/>
      <c r="F31" s="142"/>
      <c r="G31" s="151" t="s">
        <v>42</v>
      </c>
      <c r="H31" s="199" t="n">
        <f aca="false">SUM(H24:H30)</f>
        <v>0</v>
      </c>
      <c r="I31" s="260" t="n">
        <f aca="false">SUM(I24:I30)</f>
        <v>0</v>
      </c>
      <c r="J31" s="260" t="n">
        <f aca="false">SUM(J24:J30)</f>
        <v>0</v>
      </c>
      <c r="K31" s="296"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262"/>
      <c r="I32" s="262"/>
      <c r="J32" s="262"/>
      <c r="K32" s="297"/>
    </row>
    <row r="33" customFormat="false" ht="12.75" hidden="false" customHeight="false" outlineLevel="0" collapsed="false">
      <c r="A33" s="159" t="s">
        <v>52</v>
      </c>
      <c r="B33" s="251" t="n">
        <f aca="false">January!B33</f>
        <v>0</v>
      </c>
      <c r="C33" s="188"/>
      <c r="D33" s="189" t="n">
        <f aca="false">B33-C33</f>
        <v>0</v>
      </c>
      <c r="E33" s="257"/>
      <c r="F33" s="142"/>
      <c r="G33" s="168" t="s">
        <v>68</v>
      </c>
      <c r="H33" s="184"/>
      <c r="I33" s="184"/>
      <c r="J33" s="184"/>
      <c r="K33" s="295"/>
    </row>
    <row r="34" customFormat="false" ht="12.75" hidden="false" customHeight="false" outlineLevel="0" collapsed="false">
      <c r="A34" s="159" t="s">
        <v>53</v>
      </c>
      <c r="B34" s="251" t="n">
        <f aca="false">January!B34</f>
        <v>0</v>
      </c>
      <c r="C34" s="188"/>
      <c r="D34" s="189" t="n">
        <f aca="false">B34-C34</f>
        <v>0</v>
      </c>
      <c r="E34" s="257"/>
      <c r="F34" s="142"/>
      <c r="G34" s="174" t="s">
        <v>69</v>
      </c>
      <c r="H34" s="251" t="n">
        <f aca="false">January!H34</f>
        <v>0</v>
      </c>
      <c r="I34" s="187"/>
      <c r="J34" s="189" t="n">
        <f aca="false">H34-I34</f>
        <v>0</v>
      </c>
      <c r="K34" s="295"/>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251" t="n">
        <f aca="false">January!H35</f>
        <v>0</v>
      </c>
      <c r="I35" s="187"/>
      <c r="J35" s="189" t="n">
        <f aca="false">H35-I35</f>
        <v>0</v>
      </c>
      <c r="K35" s="295"/>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251" t="n">
        <f aca="false">January!H36</f>
        <v>0</v>
      </c>
      <c r="I36" s="187"/>
      <c r="J36" s="189" t="n">
        <f aca="false">H36-I36</f>
        <v>0</v>
      </c>
      <c r="K36" s="295"/>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158"/>
      <c r="G37" s="259" t="n">
        <f aca="false">January!G37</f>
        <v>0</v>
      </c>
      <c r="H37" s="252" t="n">
        <f aca="false">January!H37</f>
        <v>0</v>
      </c>
      <c r="I37" s="196"/>
      <c r="J37" s="198" t="n">
        <f aca="false">H37-I37</f>
        <v>0</v>
      </c>
      <c r="K37" s="295"/>
    </row>
    <row r="38" customFormat="false" ht="12.75" hidden="false" customHeight="false" outlineLevel="0" collapsed="false">
      <c r="A38" s="181"/>
      <c r="B38" s="156"/>
      <c r="C38" s="154"/>
      <c r="D38" s="156"/>
      <c r="E38" s="312"/>
      <c r="F38" s="158"/>
      <c r="G38" s="209" t="s">
        <v>42</v>
      </c>
      <c r="H38" s="269" t="n">
        <f aca="false">SUM(H34:H37)</f>
        <v>0</v>
      </c>
      <c r="I38" s="269" t="n">
        <f aca="false">SUM(I34:I37)</f>
        <v>0</v>
      </c>
      <c r="J38" s="269" t="n">
        <f aca="false">SUM(J34:J37)</f>
        <v>0</v>
      </c>
      <c r="K38" s="296" t="e">
        <f aca="false">I38/$C$10</f>
        <v>#DIV/0!</v>
      </c>
    </row>
    <row r="39" customFormat="false" ht="12.75" hidden="false" customHeight="false" outlineLevel="0" collapsed="false">
      <c r="A39" s="210"/>
      <c r="B39" s="134"/>
      <c r="C39" s="211"/>
      <c r="D39" s="134"/>
      <c r="E39" s="271"/>
      <c r="F39" s="142"/>
      <c r="G39" s="213"/>
      <c r="H39" s="281"/>
      <c r="I39" s="281"/>
      <c r="J39" s="262"/>
      <c r="K39" s="299"/>
    </row>
    <row r="40" s="121" customFormat="true" ht="12.75" hidden="false" customHeight="false" outlineLevel="0" collapsed="false">
      <c r="A40" s="216"/>
      <c r="B40" s="217"/>
      <c r="C40" s="217"/>
      <c r="D40" s="217"/>
      <c r="E40" s="284"/>
      <c r="F40" s="217"/>
      <c r="G40" s="219"/>
      <c r="H40" s="217"/>
      <c r="I40" s="217"/>
      <c r="J40" s="217"/>
      <c r="K40" s="284"/>
    </row>
    <row r="41" customFormat="false" ht="12.75" hidden="false" customHeight="false" outlineLevel="0" collapsed="false">
      <c r="A41" s="210"/>
      <c r="B41" s="134"/>
      <c r="C41" s="211"/>
      <c r="D41" s="134"/>
      <c r="E41" s="249"/>
      <c r="F41" s="134"/>
      <c r="G41" s="220"/>
      <c r="H41" s="134"/>
      <c r="I41" s="134"/>
      <c r="J41" s="134"/>
      <c r="K41" s="300"/>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94" t="s">
        <v>120</v>
      </c>
    </row>
    <row r="43" customFormat="false" ht="12.75" hidden="false" customHeight="false" outlineLevel="0" collapsed="false">
      <c r="A43" s="165" t="s">
        <v>71</v>
      </c>
      <c r="B43" s="184"/>
      <c r="C43" s="184"/>
      <c r="D43" s="184"/>
      <c r="E43" s="257"/>
      <c r="F43" s="142"/>
      <c r="G43" s="225" t="s">
        <v>92</v>
      </c>
      <c r="H43" s="267"/>
      <c r="I43" s="267"/>
      <c r="J43" s="184"/>
      <c r="K43" s="295"/>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95"/>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95"/>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95"/>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95"/>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95"/>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95"/>
    </row>
    <row r="50" customFormat="false" ht="13.5" hidden="false" customHeight="false" outlineLevel="0" collapsed="false">
      <c r="A50" s="2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95"/>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95"/>
    </row>
    <row r="52" customFormat="false" ht="12.75" hidden="false" customHeight="false" outlineLevel="0" collapsed="false">
      <c r="A52" s="181"/>
      <c r="B52" s="262"/>
      <c r="C52" s="263"/>
      <c r="D52" s="262"/>
      <c r="E52" s="264"/>
      <c r="F52" s="158"/>
      <c r="G52" s="231"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257"/>
      <c r="F53" s="142"/>
      <c r="G53" s="192"/>
      <c r="H53" s="262"/>
      <c r="I53" s="262"/>
      <c r="J53" s="262"/>
      <c r="K53" s="297"/>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301"/>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301"/>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301"/>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301"/>
    </row>
    <row r="58" customFormat="false" ht="13.5" hidden="false" customHeight="false" outlineLevel="0" collapsed="false">
      <c r="A58" s="259" t="n">
        <f aca="false">January!A58</f>
        <v>0</v>
      </c>
      <c r="B58" s="252" t="n">
        <f aca="false">January!B58</f>
        <v>0</v>
      </c>
      <c r="C58" s="197"/>
      <c r="D58" s="198" t="n">
        <f aca="false">B58-C58</f>
        <v>0</v>
      </c>
      <c r="E58" s="257"/>
      <c r="F58" s="142"/>
      <c r="G58" s="174" t="n">
        <f aca="false">January!G58</f>
        <v>0</v>
      </c>
      <c r="H58" s="251" t="n">
        <f aca="false">January!H58</f>
        <v>0</v>
      </c>
      <c r="I58" s="187"/>
      <c r="J58" s="189" t="n">
        <f aca="false">H58-I58</f>
        <v>0</v>
      </c>
      <c r="K58" s="301"/>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01"/>
    </row>
    <row r="60" customFormat="false" ht="12.75" hidden="false" customHeight="false" outlineLevel="0" collapsed="false">
      <c r="A60" s="181"/>
      <c r="B60" s="262"/>
      <c r="C60" s="263"/>
      <c r="D60" s="262"/>
      <c r="E60" s="264"/>
      <c r="F60" s="158"/>
      <c r="G60" s="190"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257"/>
      <c r="F61" s="142"/>
      <c r="G61" s="192"/>
      <c r="H61" s="262"/>
      <c r="I61" s="262"/>
      <c r="J61" s="262"/>
      <c r="K61" s="297"/>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301"/>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301"/>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301"/>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301"/>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301"/>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301"/>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96"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156"/>
      <c r="I69" s="156"/>
      <c r="J69" s="156"/>
      <c r="K69" s="298"/>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300"/>
    </row>
    <row r="71" customFormat="false" ht="12.75" hidden="false" customHeight="false" outlineLevel="0" collapsed="false">
      <c r="A71" s="181"/>
      <c r="B71" s="262"/>
      <c r="C71" s="263"/>
      <c r="D71" s="262"/>
      <c r="E71" s="264"/>
      <c r="F71" s="134"/>
      <c r="G71" s="234"/>
      <c r="H71" s="134"/>
      <c r="I71" s="134"/>
      <c r="J71" s="134"/>
      <c r="K71" s="300"/>
    </row>
    <row r="72" customFormat="false" ht="18" hidden="false" customHeight="true" outlineLevel="0" collapsed="false">
      <c r="A72" s="165" t="s">
        <v>88</v>
      </c>
      <c r="B72" s="184"/>
      <c r="C72" s="185"/>
      <c r="D72" s="184"/>
      <c r="E72" s="257"/>
      <c r="F72" s="134"/>
      <c r="G72" s="235" t="s">
        <v>123</v>
      </c>
      <c r="H72" s="160" t="s">
        <v>124</v>
      </c>
      <c r="I72" s="161" t="s">
        <v>125</v>
      </c>
      <c r="J72" s="132" t="s">
        <v>116</v>
      </c>
      <c r="K72" s="255"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300"/>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300"/>
    </row>
    <row r="75" customFormat="false" ht="12.75" hidden="false" customHeight="false" outlineLevel="0" collapsed="false">
      <c r="A75" s="159" t="s">
        <v>91</v>
      </c>
      <c r="B75" s="251" t="n">
        <f aca="false">January!B75</f>
        <v>0</v>
      </c>
      <c r="C75" s="188"/>
      <c r="D75" s="189" t="n">
        <f aca="false">B75-C75</f>
        <v>0</v>
      </c>
      <c r="E75" s="257"/>
      <c r="F75" s="134"/>
      <c r="G75" s="235"/>
      <c r="H75" s="189" t="n">
        <f aca="false">B18+B27+B37+B51+B59+B70+B77+H21+H31+H38+H52+H60+H68</f>
        <v>0</v>
      </c>
      <c r="I75" s="189" t="n">
        <f aca="false">C18+C27+C37+C51+C59+C70+C77+I21+I31+I38+I52+I60+I68</f>
        <v>0</v>
      </c>
      <c r="J75" s="280" t="n">
        <f aca="false">H75-I75</f>
        <v>0</v>
      </c>
      <c r="K75" s="296" t="e">
        <f aca="false">I75/$C$10</f>
        <v>#DIV/0!</v>
      </c>
    </row>
    <row r="76" customFormat="false" ht="13.5" hidden="false" customHeight="false" outlineLevel="0" collapsed="false">
      <c r="A76" s="259" t="n">
        <f aca="false">January!$A$76</f>
        <v>0</v>
      </c>
      <c r="B76" s="252" t="n">
        <f aca="false">January!B76</f>
        <v>0</v>
      </c>
      <c r="C76" s="197"/>
      <c r="D76" s="198" t="n">
        <f aca="false">B76-C76</f>
        <v>0</v>
      </c>
      <c r="E76" s="257"/>
      <c r="F76" s="134"/>
      <c r="G76" s="234"/>
      <c r="H76" s="134"/>
      <c r="I76" s="134"/>
      <c r="J76" s="134"/>
      <c r="K76" s="300"/>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300"/>
    </row>
    <row r="78" customFormat="false" ht="12.75" hidden="false" customHeight="false" outlineLevel="0" collapsed="false">
      <c r="A78" s="238"/>
      <c r="B78" s="214"/>
      <c r="C78" s="313"/>
      <c r="D78" s="207"/>
      <c r="E78" s="314"/>
      <c r="F78" s="237"/>
      <c r="G78" s="234"/>
      <c r="H78" s="134"/>
      <c r="I78" s="134"/>
      <c r="J78" s="134"/>
      <c r="K78" s="300"/>
    </row>
    <row r="79" customFormat="false" ht="12.75" hidden="false" customHeight="false" outlineLevel="0" collapsed="false">
      <c r="A79" s="273"/>
      <c r="B79" s="136"/>
      <c r="C79" s="143"/>
      <c r="D79" s="143"/>
      <c r="E79" s="250"/>
      <c r="F79" s="136"/>
      <c r="G79" s="144"/>
      <c r="H79" s="136"/>
      <c r="I79" s="136"/>
      <c r="J79" s="136"/>
      <c r="K79" s="250"/>
    </row>
  </sheetData>
  <sheetProtection sheet="true" password="ccde"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May</oddFooter>
  </headerFooter>
  <rowBreaks count="1" manualBreakCount="1">
    <brk id="4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12</v>
      </c>
      <c r="B1" s="123"/>
      <c r="C1" s="124"/>
      <c r="D1" s="124"/>
      <c r="E1" s="247"/>
      <c r="F1" s="126"/>
      <c r="G1" s="127"/>
      <c r="H1" s="123"/>
      <c r="I1" s="123"/>
      <c r="J1" s="123"/>
      <c r="K1" s="286"/>
    </row>
    <row r="2" customFormat="false" ht="38.25" hidden="false" customHeight="true" outlineLevel="0" collapsed="false">
      <c r="A2" s="129" t="s">
        <v>129</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287" t="n">
        <f aca="false">C3-B3</f>
        <v>0</v>
      </c>
      <c r="E3" s="288"/>
      <c r="F3" s="142"/>
      <c r="G3" s="135"/>
      <c r="J3" s="136"/>
      <c r="K3" s="250"/>
    </row>
    <row r="4" customFormat="false" ht="12.75" hidden="false" customHeight="false" outlineLevel="0" collapsed="false">
      <c r="A4" s="138" t="s">
        <v>32</v>
      </c>
      <c r="B4" s="251" t="n">
        <f aca="false">January!B4</f>
        <v>0</v>
      </c>
      <c r="C4" s="187"/>
      <c r="D4" s="287" t="n">
        <f aca="false">C4-B4</f>
        <v>0</v>
      </c>
      <c r="E4" s="288"/>
      <c r="F4" s="142"/>
      <c r="G4" s="135"/>
      <c r="H4" s="143"/>
      <c r="I4" s="136"/>
      <c r="J4" s="136"/>
      <c r="K4" s="250"/>
    </row>
    <row r="5" customFormat="false" ht="12.75" hidden="false" customHeight="false" outlineLevel="0" collapsed="false">
      <c r="A5" s="138" t="s">
        <v>33</v>
      </c>
      <c r="B5" s="251" t="n">
        <f aca="false">January!B5</f>
        <v>0</v>
      </c>
      <c r="C5" s="187"/>
      <c r="D5" s="287" t="n">
        <f aca="false">C5-B5</f>
        <v>0</v>
      </c>
      <c r="E5" s="288"/>
      <c r="F5" s="142"/>
      <c r="G5" s="144"/>
      <c r="H5" s="136"/>
      <c r="I5" s="136"/>
      <c r="J5" s="136"/>
      <c r="K5" s="250"/>
    </row>
    <row r="6" customFormat="false" ht="12.75" hidden="false" customHeight="false" outlineLevel="0" collapsed="false">
      <c r="A6" s="138" t="s">
        <v>34</v>
      </c>
      <c r="B6" s="251" t="n">
        <f aca="false">January!B6</f>
        <v>0</v>
      </c>
      <c r="C6" s="188"/>
      <c r="D6" s="287" t="n">
        <f aca="false">C6-B6</f>
        <v>0</v>
      </c>
      <c r="E6" s="288"/>
      <c r="F6" s="142"/>
      <c r="G6" s="144"/>
      <c r="H6" s="143"/>
      <c r="I6" s="146"/>
      <c r="J6" s="146"/>
      <c r="K6" s="250"/>
    </row>
    <row r="7" customFormat="false" ht="12.75" hidden="false" customHeight="false" outlineLevel="0" collapsed="false">
      <c r="A7" s="138" t="s">
        <v>35</v>
      </c>
      <c r="B7" s="251" t="n">
        <f aca="false">January!B7</f>
        <v>0</v>
      </c>
      <c r="C7" s="187"/>
      <c r="D7" s="287" t="n">
        <f aca="false">C7-B7</f>
        <v>0</v>
      </c>
      <c r="E7" s="288"/>
      <c r="F7" s="142"/>
      <c r="G7" s="144"/>
      <c r="H7" s="136"/>
      <c r="I7" s="136"/>
      <c r="J7" s="136"/>
      <c r="K7" s="250"/>
    </row>
    <row r="8" customFormat="false" ht="12.75" hidden="false" customHeight="false" outlineLevel="0" collapsed="false">
      <c r="A8" s="138" t="s">
        <v>36</v>
      </c>
      <c r="B8" s="251" t="n">
        <f aca="false">January!B8</f>
        <v>0</v>
      </c>
      <c r="C8" s="188"/>
      <c r="D8" s="287" t="n">
        <f aca="false">C8-B8</f>
        <v>0</v>
      </c>
      <c r="E8" s="288"/>
      <c r="F8" s="142"/>
      <c r="G8" s="144"/>
      <c r="H8" s="136"/>
      <c r="I8" s="136"/>
      <c r="J8" s="136"/>
      <c r="K8" s="250"/>
    </row>
    <row r="9" customFormat="false" ht="13.5" hidden="false" customHeight="false" outlineLevel="0" collapsed="false">
      <c r="A9" s="147" t="s">
        <v>37</v>
      </c>
      <c r="B9" s="252" t="n">
        <f aca="false">January!B9</f>
        <v>0</v>
      </c>
      <c r="C9" s="197"/>
      <c r="D9" s="198" t="n">
        <f aca="false">C9-B9</f>
        <v>0</v>
      </c>
      <c r="E9" s="288"/>
      <c r="F9" s="142"/>
      <c r="G9" s="144"/>
      <c r="H9" s="143"/>
      <c r="I9" s="143"/>
      <c r="J9" s="143"/>
      <c r="K9" s="250"/>
    </row>
    <row r="10" customFormat="false" ht="12.75" hidden="false" customHeight="false" outlineLevel="0" collapsed="false">
      <c r="A10" s="151" t="s">
        <v>38</v>
      </c>
      <c r="B10" s="199" t="n">
        <f aca="false">SUM(B3:B9)</f>
        <v>0</v>
      </c>
      <c r="C10" s="199" t="n">
        <f aca="false">SUM(C3:C9)</f>
        <v>0</v>
      </c>
      <c r="D10" s="199" t="n">
        <f aca="false">SUM(D3:D9)</f>
        <v>0</v>
      </c>
      <c r="E10" s="288"/>
      <c r="F10" s="142"/>
      <c r="G10" s="153"/>
      <c r="H10" s="154"/>
      <c r="I10" s="154"/>
      <c r="J10" s="154"/>
      <c r="K10" s="290"/>
    </row>
    <row r="11" customFormat="false" ht="12.75" hidden="false" customHeight="false" outlineLevel="0" collapsed="false">
      <c r="A11" s="153"/>
      <c r="B11" s="156"/>
      <c r="C11" s="156"/>
      <c r="D11" s="291"/>
      <c r="E11" s="292"/>
      <c r="F11" s="158"/>
      <c r="G11" s="153"/>
      <c r="H11" s="156"/>
      <c r="I11" s="156"/>
      <c r="J11" s="156"/>
      <c r="K11" s="290"/>
    </row>
    <row r="12" customFormat="false" ht="25.5" hidden="false" customHeight="false" outlineLevel="0" collapsed="false">
      <c r="A12" s="159"/>
      <c r="B12" s="160" t="s">
        <v>117</v>
      </c>
      <c r="C12" s="161" t="s">
        <v>118</v>
      </c>
      <c r="D12" s="162" t="s">
        <v>119</v>
      </c>
      <c r="E12" s="255" t="s">
        <v>120</v>
      </c>
      <c r="F12" s="158"/>
      <c r="G12" s="138"/>
      <c r="H12" s="160" t="s">
        <v>117</v>
      </c>
      <c r="I12" s="161" t="s">
        <v>118</v>
      </c>
      <c r="J12" s="132" t="s">
        <v>119</v>
      </c>
      <c r="K12" s="294" t="s">
        <v>120</v>
      </c>
    </row>
    <row r="13" customFormat="false" ht="12.75" hidden="false" customHeight="false" outlineLevel="0" collapsed="false">
      <c r="A13" s="165" t="s">
        <v>39</v>
      </c>
      <c r="B13" s="184"/>
      <c r="C13" s="185"/>
      <c r="D13" s="184"/>
      <c r="E13" s="257"/>
      <c r="F13" s="142"/>
      <c r="G13" s="168" t="s">
        <v>54</v>
      </c>
      <c r="H13" s="184"/>
      <c r="I13" s="184"/>
      <c r="J13" s="184"/>
      <c r="K13" s="295"/>
    </row>
    <row r="14" customFormat="false" ht="12.75" hidden="false" customHeight="false" outlineLevel="0" collapsed="false">
      <c r="A14" s="159" t="s">
        <v>40</v>
      </c>
      <c r="B14" s="251" t="n">
        <f aca="false">January!B14</f>
        <v>0</v>
      </c>
      <c r="C14" s="188"/>
      <c r="D14" s="189" t="n">
        <f aca="false">B14-C14</f>
        <v>0</v>
      </c>
      <c r="E14" s="257"/>
      <c r="F14" s="142"/>
      <c r="G14" s="174" t="s">
        <v>55</v>
      </c>
      <c r="H14" s="251" t="n">
        <f aca="false">January!H14</f>
        <v>0</v>
      </c>
      <c r="I14" s="187"/>
      <c r="J14" s="189" t="n">
        <f aca="false">H14-I14</f>
        <v>0</v>
      </c>
      <c r="K14" s="295"/>
    </row>
    <row r="15" customFormat="false" ht="12.75" hidden="false" customHeight="false" outlineLevel="0" collapsed="false">
      <c r="A15" s="159" t="s">
        <v>41</v>
      </c>
      <c r="B15" s="251" t="n">
        <f aca="false">January!B15</f>
        <v>0</v>
      </c>
      <c r="C15" s="188"/>
      <c r="D15" s="189" t="n">
        <f aca="false">B15-C15</f>
        <v>0</v>
      </c>
      <c r="E15" s="257"/>
      <c r="F15" s="142"/>
      <c r="G15" s="174" t="s">
        <v>56</v>
      </c>
      <c r="H15" s="251" t="n">
        <f aca="false">January!H15</f>
        <v>0</v>
      </c>
      <c r="I15" s="187"/>
      <c r="J15" s="189" t="n">
        <f aca="false">H15-I15</f>
        <v>0</v>
      </c>
      <c r="K15" s="295"/>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251" t="n">
        <f aca="false">January!H16</f>
        <v>0</v>
      </c>
      <c r="I16" s="187"/>
      <c r="J16" s="189" t="n">
        <f aca="false">H16-I16</f>
        <v>0</v>
      </c>
      <c r="K16" s="295"/>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251" t="n">
        <f aca="false">January!H17</f>
        <v>0</v>
      </c>
      <c r="I17" s="187"/>
      <c r="J17" s="189" t="n">
        <f aca="false">H17-I17</f>
        <v>0</v>
      </c>
      <c r="K17" s="295"/>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251" t="n">
        <f aca="false">January!H18</f>
        <v>0</v>
      </c>
      <c r="I18" s="187"/>
      <c r="J18" s="189" t="n">
        <f aca="false">H18-I18</f>
        <v>0</v>
      </c>
      <c r="K18" s="295"/>
    </row>
    <row r="19" customFormat="false" ht="12.75" hidden="false" customHeight="false" outlineLevel="0" collapsed="false">
      <c r="A19" s="181"/>
      <c r="B19" s="262"/>
      <c r="C19" s="263"/>
      <c r="D19" s="315"/>
      <c r="E19" s="297"/>
      <c r="F19" s="158"/>
      <c r="G19" s="174" t="s">
        <v>60</v>
      </c>
      <c r="H19" s="251" t="n">
        <f aca="false">January!H19</f>
        <v>0</v>
      </c>
      <c r="I19" s="187"/>
      <c r="J19" s="189" t="n">
        <f aca="false">H19-I19</f>
        <v>0</v>
      </c>
      <c r="K19" s="295"/>
    </row>
    <row r="20" customFormat="false" ht="13.5" hidden="false" customHeight="false" outlineLevel="0" collapsed="false">
      <c r="A20" s="165" t="s">
        <v>43</v>
      </c>
      <c r="B20" s="184"/>
      <c r="C20" s="185"/>
      <c r="D20" s="316"/>
      <c r="E20" s="258"/>
      <c r="F20" s="142"/>
      <c r="G20" s="259" t="n">
        <f aca="false">January!$G$20</f>
        <v>0</v>
      </c>
      <c r="H20" s="252" t="n">
        <f aca="false">January!H20</f>
        <v>0</v>
      </c>
      <c r="I20" s="196"/>
      <c r="J20" s="198" t="n">
        <f aca="false">H20-I20</f>
        <v>0</v>
      </c>
      <c r="K20" s="295"/>
    </row>
    <row r="21" customFormat="false" ht="12.75" hidden="false" customHeight="false" outlineLevel="0" collapsed="false">
      <c r="A21" s="159" t="s">
        <v>44</v>
      </c>
      <c r="B21" s="251" t="n">
        <f aca="false">January!B21</f>
        <v>0</v>
      </c>
      <c r="C21" s="188"/>
      <c r="D21" s="287" t="n">
        <f aca="false">B21-C21</f>
        <v>0</v>
      </c>
      <c r="E21" s="258"/>
      <c r="F21" s="142"/>
      <c r="G21" s="190" t="s">
        <v>42</v>
      </c>
      <c r="H21" s="199" t="n">
        <f aca="false">SUM(H14:H20)</f>
        <v>0</v>
      </c>
      <c r="I21" s="199" t="n">
        <f aca="false">SUM(I14:I20)</f>
        <v>0</v>
      </c>
      <c r="J21" s="199" t="n">
        <f aca="false">SUM(J14:J20)</f>
        <v>0</v>
      </c>
      <c r="K21" s="296" t="e">
        <f aca="false">I21/$C$10</f>
        <v>#DIV/0!</v>
      </c>
    </row>
    <row r="22" customFormat="false" ht="12.75" hidden="false" customHeight="false" outlineLevel="0" collapsed="false">
      <c r="A22" s="159" t="s">
        <v>45</v>
      </c>
      <c r="B22" s="251" t="n">
        <f aca="false">January!B22</f>
        <v>0</v>
      </c>
      <c r="C22" s="188"/>
      <c r="D22" s="287" t="n">
        <f aca="false">B22-C22</f>
        <v>0</v>
      </c>
      <c r="E22" s="258"/>
      <c r="F22" s="142"/>
      <c r="G22" s="192"/>
      <c r="H22" s="262"/>
      <c r="I22" s="262"/>
      <c r="J22" s="262"/>
      <c r="K22" s="297"/>
    </row>
    <row r="23" customFormat="false" ht="12.75" hidden="false" customHeight="false" outlineLevel="0" collapsed="false">
      <c r="A23" s="159" t="s">
        <v>46</v>
      </c>
      <c r="B23" s="251" t="n">
        <f aca="false">January!B23</f>
        <v>0</v>
      </c>
      <c r="C23" s="188"/>
      <c r="D23" s="287" t="n">
        <f aca="false">B23-C23</f>
        <v>0</v>
      </c>
      <c r="E23" s="258"/>
      <c r="F23" s="142"/>
      <c r="G23" s="193" t="s">
        <v>61</v>
      </c>
      <c r="H23" s="267"/>
      <c r="I23" s="268"/>
      <c r="J23" s="184"/>
      <c r="K23" s="295"/>
    </row>
    <row r="24" customFormat="false" ht="12.75" hidden="false" customHeight="false" outlineLevel="0" collapsed="false">
      <c r="A24" s="159" t="s">
        <v>47</v>
      </c>
      <c r="B24" s="251" t="n">
        <f aca="false">January!B24</f>
        <v>0</v>
      </c>
      <c r="C24" s="188"/>
      <c r="D24" s="287" t="n">
        <f aca="false">B24-C24</f>
        <v>0</v>
      </c>
      <c r="E24" s="258"/>
      <c r="F24" s="142"/>
      <c r="G24" s="159" t="s">
        <v>62</v>
      </c>
      <c r="H24" s="251" t="n">
        <f aca="false">January!H24</f>
        <v>0</v>
      </c>
      <c r="I24" s="188"/>
      <c r="J24" s="189" t="n">
        <f aca="false">H24-I24</f>
        <v>0</v>
      </c>
      <c r="K24" s="295"/>
    </row>
    <row r="25" customFormat="false" ht="12.75" hidden="false" customHeight="false" outlineLevel="0" collapsed="false">
      <c r="A25" s="159" t="n">
        <f aca="false">January!A25</f>
        <v>0</v>
      </c>
      <c r="B25" s="251" t="n">
        <f aca="false">January!B25</f>
        <v>0</v>
      </c>
      <c r="C25" s="188"/>
      <c r="D25" s="287" t="n">
        <f aca="false">B25-C25</f>
        <v>0</v>
      </c>
      <c r="E25" s="258"/>
      <c r="F25" s="142"/>
      <c r="G25" s="159" t="s">
        <v>63</v>
      </c>
      <c r="H25" s="251" t="n">
        <f aca="false">January!H25</f>
        <v>0</v>
      </c>
      <c r="I25" s="188"/>
      <c r="J25" s="189" t="n">
        <f aca="false">H25-I25</f>
        <v>0</v>
      </c>
      <c r="K25" s="295"/>
    </row>
    <row r="26" customFormat="false" ht="13.5" hidden="false" customHeight="false" outlineLevel="0" collapsed="false">
      <c r="A26" s="259" t="n">
        <f aca="false">January!A26</f>
        <v>0</v>
      </c>
      <c r="B26" s="252" t="n">
        <f aca="false">January!B26</f>
        <v>0</v>
      </c>
      <c r="C26" s="197"/>
      <c r="D26" s="198" t="n">
        <f aca="false">B26-C26</f>
        <v>0</v>
      </c>
      <c r="E26" s="258"/>
      <c r="F26" s="142"/>
      <c r="G26" s="159" t="s">
        <v>64</v>
      </c>
      <c r="H26" s="251" t="n">
        <f aca="false">January!H26</f>
        <v>0</v>
      </c>
      <c r="I26" s="188"/>
      <c r="J26" s="189" t="n">
        <f aca="false">H26-I26</f>
        <v>0</v>
      </c>
      <c r="K26" s="295"/>
    </row>
    <row r="27" customFormat="false" ht="12.75" hidden="false" customHeight="false" outlineLevel="0" collapsed="false">
      <c r="A27" s="151" t="s">
        <v>42</v>
      </c>
      <c r="B27" s="199" t="n">
        <f aca="false">SUM(B21:B26)</f>
        <v>0</v>
      </c>
      <c r="C27" s="199" t="n">
        <f aca="false">SUM(C21:C26)</f>
        <v>0</v>
      </c>
      <c r="D27" s="317" t="n">
        <f aca="false">SUM(D21:D26)</f>
        <v>0</v>
      </c>
      <c r="E27" s="296" t="e">
        <f aca="false">C27/$C$10</f>
        <v>#DIV/0!</v>
      </c>
      <c r="F27" s="158"/>
      <c r="G27" s="159" t="s">
        <v>65</v>
      </c>
      <c r="H27" s="251" t="n">
        <f aca="false">January!H27</f>
        <v>0</v>
      </c>
      <c r="I27" s="188"/>
      <c r="J27" s="189" t="n">
        <f aca="false">H27-I27</f>
        <v>0</v>
      </c>
      <c r="K27" s="295"/>
    </row>
    <row r="28" customFormat="false" ht="12.75" hidden="false" customHeight="false" outlineLevel="0" collapsed="false">
      <c r="A28" s="181"/>
      <c r="B28" s="262"/>
      <c r="C28" s="263"/>
      <c r="D28" s="315"/>
      <c r="E28" s="297"/>
      <c r="F28" s="158"/>
      <c r="G28" s="159" t="s">
        <v>66</v>
      </c>
      <c r="H28" s="251" t="n">
        <f aca="false">January!H28</f>
        <v>0</v>
      </c>
      <c r="I28" s="188"/>
      <c r="J28" s="189" t="n">
        <f aca="false">H28-I28</f>
        <v>0</v>
      </c>
      <c r="K28" s="295"/>
    </row>
    <row r="29" customFormat="false" ht="12.75" hidden="false" customHeight="false" outlineLevel="0" collapsed="false">
      <c r="A29" s="165" t="s">
        <v>48</v>
      </c>
      <c r="B29" s="184"/>
      <c r="C29" s="185"/>
      <c r="D29" s="184"/>
      <c r="E29" s="257"/>
      <c r="F29" s="142"/>
      <c r="G29" s="159" t="s">
        <v>67</v>
      </c>
      <c r="H29" s="251" t="n">
        <f aca="false">January!H29</f>
        <v>0</v>
      </c>
      <c r="I29" s="188"/>
      <c r="J29" s="189" t="n">
        <f aca="false">H29-I29</f>
        <v>0</v>
      </c>
      <c r="K29" s="295"/>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252" t="n">
        <f aca="false">January!H30</f>
        <v>0</v>
      </c>
      <c r="I30" s="197"/>
      <c r="J30" s="198" t="n">
        <f aca="false">H30-I30</f>
        <v>0</v>
      </c>
      <c r="K30" s="295"/>
    </row>
    <row r="31" customFormat="false" ht="12.75" hidden="false" customHeight="false" outlineLevel="0" collapsed="false">
      <c r="A31" s="159" t="s">
        <v>50</v>
      </c>
      <c r="B31" s="251" t="n">
        <f aca="false">January!B31</f>
        <v>0</v>
      </c>
      <c r="C31" s="188"/>
      <c r="D31" s="189" t="n">
        <f aca="false">B31-C31</f>
        <v>0</v>
      </c>
      <c r="E31" s="257"/>
      <c r="F31" s="142"/>
      <c r="G31" s="151" t="s">
        <v>42</v>
      </c>
      <c r="H31" s="199" t="n">
        <f aca="false">SUM(H24:H30)</f>
        <v>0</v>
      </c>
      <c r="I31" s="260" t="n">
        <f aca="false">SUM(I24:I30)</f>
        <v>0</v>
      </c>
      <c r="J31" s="260" t="n">
        <f aca="false">SUM(J24:J30)</f>
        <v>0</v>
      </c>
      <c r="K31" s="296"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262"/>
      <c r="I32" s="262"/>
      <c r="J32" s="262"/>
      <c r="K32" s="297"/>
    </row>
    <row r="33" customFormat="false" ht="12.75" hidden="false" customHeight="false" outlineLevel="0" collapsed="false">
      <c r="A33" s="159" t="s">
        <v>52</v>
      </c>
      <c r="B33" s="251" t="n">
        <f aca="false">January!B33</f>
        <v>0</v>
      </c>
      <c r="C33" s="188"/>
      <c r="D33" s="189" t="n">
        <f aca="false">B33-C33</f>
        <v>0</v>
      </c>
      <c r="E33" s="257"/>
      <c r="F33" s="142"/>
      <c r="G33" s="168" t="s">
        <v>68</v>
      </c>
      <c r="H33" s="184"/>
      <c r="I33" s="184"/>
      <c r="J33" s="184"/>
      <c r="K33" s="295"/>
    </row>
    <row r="34" customFormat="false" ht="12.75" hidden="false" customHeight="false" outlineLevel="0" collapsed="false">
      <c r="A34" s="159" t="s">
        <v>53</v>
      </c>
      <c r="B34" s="251" t="n">
        <f aca="false">January!B34</f>
        <v>0</v>
      </c>
      <c r="C34" s="188"/>
      <c r="D34" s="189" t="n">
        <f aca="false">B34-C34</f>
        <v>0</v>
      </c>
      <c r="E34" s="257"/>
      <c r="F34" s="142"/>
      <c r="G34" s="174" t="s">
        <v>69</v>
      </c>
      <c r="H34" s="251" t="n">
        <f aca="false">January!H34</f>
        <v>0</v>
      </c>
      <c r="I34" s="187"/>
      <c r="J34" s="189" t="n">
        <f aca="false">H34-I34</f>
        <v>0</v>
      </c>
      <c r="K34" s="295"/>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251" t="n">
        <f aca="false">January!H35</f>
        <v>0</v>
      </c>
      <c r="I35" s="187"/>
      <c r="J35" s="189" t="n">
        <f aca="false">H35-I35</f>
        <v>0</v>
      </c>
      <c r="K35" s="295"/>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251" t="n">
        <f aca="false">January!H36</f>
        <v>0</v>
      </c>
      <c r="I36" s="187"/>
      <c r="J36" s="189" t="n">
        <f aca="false">H36-I36</f>
        <v>0</v>
      </c>
      <c r="K36" s="295"/>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158"/>
      <c r="G37" s="259" t="n">
        <f aca="false">January!G37</f>
        <v>0</v>
      </c>
      <c r="H37" s="252" t="n">
        <f aca="false">January!H37</f>
        <v>0</v>
      </c>
      <c r="I37" s="196"/>
      <c r="J37" s="198" t="n">
        <f aca="false">H37-I37</f>
        <v>0</v>
      </c>
      <c r="K37" s="295"/>
    </row>
    <row r="38" customFormat="false" ht="12.75" hidden="false" customHeight="false" outlineLevel="0" collapsed="false">
      <c r="A38" s="181"/>
      <c r="B38" s="262"/>
      <c r="C38" s="263"/>
      <c r="D38" s="262"/>
      <c r="E38" s="297"/>
      <c r="F38" s="158"/>
      <c r="G38" s="209" t="s">
        <v>42</v>
      </c>
      <c r="H38" s="269" t="n">
        <f aca="false">SUM(H34:H37)</f>
        <v>0</v>
      </c>
      <c r="I38" s="269" t="n">
        <f aca="false">SUM(I34:I37)</f>
        <v>0</v>
      </c>
      <c r="J38" s="269" t="n">
        <f aca="false">SUM(J34:J37)</f>
        <v>0</v>
      </c>
      <c r="K38" s="296" t="e">
        <f aca="false">I38/$C$10</f>
        <v>#DIV/0!</v>
      </c>
    </row>
    <row r="39" customFormat="false" ht="12.75" hidden="false" customHeight="false" outlineLevel="0" collapsed="false">
      <c r="A39" s="210"/>
      <c r="B39" s="134"/>
      <c r="C39" s="211"/>
      <c r="D39" s="134"/>
      <c r="E39" s="271"/>
      <c r="F39" s="142"/>
      <c r="G39" s="213"/>
      <c r="H39" s="214"/>
      <c r="I39" s="214"/>
      <c r="J39" s="156"/>
      <c r="K39" s="318"/>
    </row>
    <row r="40" customFormat="false" ht="12.75" hidden="false" customHeight="false" outlineLevel="0" collapsed="false">
      <c r="A40" s="216"/>
      <c r="B40" s="217"/>
      <c r="C40" s="217"/>
      <c r="D40" s="217"/>
      <c r="E40" s="284"/>
      <c r="F40" s="217"/>
      <c r="G40" s="219"/>
      <c r="H40" s="217"/>
      <c r="I40" s="217"/>
      <c r="J40" s="217"/>
      <c r="K40" s="284"/>
    </row>
    <row r="41" customFormat="false" ht="12.75" hidden="false" customHeight="false" outlineLevel="0" collapsed="false">
      <c r="A41" s="210"/>
      <c r="B41" s="134"/>
      <c r="C41" s="211"/>
      <c r="D41" s="134"/>
      <c r="E41" s="249"/>
      <c r="F41" s="134"/>
      <c r="G41" s="220"/>
      <c r="H41" s="134"/>
      <c r="I41" s="134"/>
      <c r="J41" s="134"/>
      <c r="K41" s="300"/>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94" t="s">
        <v>120</v>
      </c>
    </row>
    <row r="43" customFormat="false" ht="12.75" hidden="false" customHeight="false" outlineLevel="0" collapsed="false">
      <c r="A43" s="165" t="s">
        <v>71</v>
      </c>
      <c r="B43" s="184"/>
      <c r="C43" s="184"/>
      <c r="D43" s="184"/>
      <c r="E43" s="257"/>
      <c r="F43" s="142"/>
      <c r="G43" s="225" t="s">
        <v>92</v>
      </c>
      <c r="H43" s="267"/>
      <c r="I43" s="267"/>
      <c r="J43" s="184"/>
      <c r="K43" s="295"/>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95"/>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95"/>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95"/>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95"/>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95"/>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95"/>
    </row>
    <row r="50" customFormat="false" ht="13.5" hidden="false" customHeight="false" outlineLevel="0" collapsed="false">
      <c r="A50" s="2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95"/>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95"/>
    </row>
    <row r="52" customFormat="false" ht="12.75" hidden="false" customHeight="false" outlineLevel="0" collapsed="false">
      <c r="A52" s="181"/>
      <c r="B52" s="262"/>
      <c r="C52" s="263"/>
      <c r="D52" s="315"/>
      <c r="E52" s="297"/>
      <c r="F52" s="158"/>
      <c r="G52" s="231"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257"/>
      <c r="F53" s="142"/>
      <c r="G53" s="192"/>
      <c r="H53" s="262"/>
      <c r="I53" s="262"/>
      <c r="J53" s="262"/>
      <c r="K53" s="297"/>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301"/>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301"/>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301"/>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301"/>
    </row>
    <row r="58" customFormat="false" ht="13.5" hidden="false" customHeight="false" outlineLevel="0" collapsed="false">
      <c r="A58" s="259" t="n">
        <f aca="false">January!A58</f>
        <v>0</v>
      </c>
      <c r="B58" s="252" t="n">
        <f aca="false">January!B58</f>
        <v>0</v>
      </c>
      <c r="C58" s="197"/>
      <c r="D58" s="198" t="n">
        <f aca="false">B58-C58</f>
        <v>0</v>
      </c>
      <c r="E58" s="257"/>
      <c r="F58" s="142"/>
      <c r="G58" s="174" t="n">
        <f aca="false">January!G58</f>
        <v>0</v>
      </c>
      <c r="H58" s="251" t="n">
        <f aca="false">January!H58</f>
        <v>0</v>
      </c>
      <c r="I58" s="187"/>
      <c r="J58" s="189" t="n">
        <f aca="false">H58-I58</f>
        <v>0</v>
      </c>
      <c r="K58" s="301"/>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01"/>
    </row>
    <row r="60" customFormat="false" ht="12.75" hidden="false" customHeight="false" outlineLevel="0" collapsed="false">
      <c r="A60" s="181"/>
      <c r="B60" s="262"/>
      <c r="C60" s="263"/>
      <c r="D60" s="315"/>
      <c r="E60" s="297"/>
      <c r="F60" s="158"/>
      <c r="G60" s="190"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257"/>
      <c r="F61" s="142"/>
      <c r="G61" s="192"/>
      <c r="H61" s="262"/>
      <c r="I61" s="262"/>
      <c r="J61" s="262"/>
      <c r="K61" s="297"/>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301"/>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301"/>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301"/>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301"/>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301"/>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301"/>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96"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262"/>
      <c r="I69" s="262"/>
      <c r="J69" s="262"/>
      <c r="K69" s="297"/>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300"/>
    </row>
    <row r="71" customFormat="false" ht="12.75" hidden="false" customHeight="false" outlineLevel="0" collapsed="false">
      <c r="A71" s="181"/>
      <c r="B71" s="262"/>
      <c r="C71" s="263"/>
      <c r="D71" s="315"/>
      <c r="E71" s="297"/>
      <c r="F71" s="134"/>
      <c r="G71" s="234"/>
      <c r="H71" s="134"/>
      <c r="I71" s="134"/>
      <c r="J71" s="134"/>
      <c r="K71" s="300"/>
    </row>
    <row r="72" customFormat="false" ht="18" hidden="false" customHeight="true" outlineLevel="0" collapsed="false">
      <c r="A72" s="165" t="s">
        <v>88</v>
      </c>
      <c r="B72" s="184"/>
      <c r="C72" s="185"/>
      <c r="D72" s="184"/>
      <c r="E72" s="257"/>
      <c r="F72" s="134"/>
      <c r="G72" s="235" t="s">
        <v>123</v>
      </c>
      <c r="H72" s="160" t="s">
        <v>124</v>
      </c>
      <c r="I72" s="161" t="s">
        <v>125</v>
      </c>
      <c r="J72" s="132" t="s">
        <v>116</v>
      </c>
      <c r="K72" s="255"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300"/>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300"/>
    </row>
    <row r="75" customFormat="false" ht="12.75" hidden="false" customHeight="false" outlineLevel="0" collapsed="false">
      <c r="A75" s="159" t="s">
        <v>91</v>
      </c>
      <c r="B75" s="251" t="n">
        <f aca="false">January!B75</f>
        <v>0</v>
      </c>
      <c r="C75" s="188"/>
      <c r="D75" s="189" t="n">
        <f aca="false">B75-C75</f>
        <v>0</v>
      </c>
      <c r="E75" s="257"/>
      <c r="F75" s="134"/>
      <c r="G75" s="235"/>
      <c r="H75" s="170" t="n">
        <f aca="false">B18+B27+B37+B51+B59+B70+B77+H21+H31+H38+H52+H60+H68</f>
        <v>0</v>
      </c>
      <c r="I75" s="170" t="n">
        <f aca="false">C18+C27+C37+C51+C59+C70+C77+I21+I31+I38+I52+I60+I68</f>
        <v>0</v>
      </c>
      <c r="J75" s="319" t="n">
        <f aca="false">H75-I75</f>
        <v>0</v>
      </c>
      <c r="K75" s="302" t="e">
        <f aca="false">I75/$C$10</f>
        <v>#DIV/0!</v>
      </c>
    </row>
    <row r="76" customFormat="false" ht="13.5" hidden="false" customHeight="false" outlineLevel="0" collapsed="false">
      <c r="A76" s="259" t="n">
        <f aca="false">January!$A$76</f>
        <v>0</v>
      </c>
      <c r="B76" s="252" t="n">
        <f aca="false">January!B76</f>
        <v>0</v>
      </c>
      <c r="C76" s="197"/>
      <c r="D76" s="189" t="n">
        <f aca="false">B76-C76</f>
        <v>0</v>
      </c>
      <c r="E76" s="257"/>
      <c r="F76" s="134"/>
      <c r="G76" s="234"/>
      <c r="H76" s="134"/>
      <c r="I76" s="134"/>
      <c r="J76" s="134"/>
      <c r="K76" s="300"/>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300"/>
    </row>
    <row r="78" customFormat="false" ht="12.75" hidden="false" customHeight="false" outlineLevel="0" collapsed="false">
      <c r="A78" s="238"/>
      <c r="B78" s="281"/>
      <c r="C78" s="282"/>
      <c r="D78" s="282"/>
      <c r="E78" s="320"/>
      <c r="F78" s="237"/>
      <c r="G78" s="234"/>
      <c r="H78" s="134"/>
      <c r="I78" s="134"/>
      <c r="J78" s="134"/>
      <c r="K78" s="300"/>
    </row>
    <row r="79" customFormat="false" ht="12.75" hidden="false" customHeight="false" outlineLevel="0" collapsed="false">
      <c r="A79" s="216"/>
      <c r="B79" s="217"/>
      <c r="C79" s="241"/>
      <c r="D79" s="241"/>
      <c r="E79" s="284"/>
      <c r="F79" s="217"/>
      <c r="G79" s="219"/>
      <c r="H79" s="217"/>
      <c r="I79" s="217"/>
      <c r="J79" s="217"/>
      <c r="K79" s="284"/>
    </row>
    <row r="80" customFormat="false" ht="12.75" hidden="false" customHeight="false" outlineLevel="0" collapsed="false">
      <c r="A80" s="242"/>
      <c r="B80" s="121"/>
      <c r="C80" s="121"/>
      <c r="D80" s="121"/>
      <c r="E80" s="285"/>
      <c r="F80" s="121"/>
      <c r="G80" s="244"/>
      <c r="H80" s="121"/>
      <c r="I80" s="121"/>
      <c r="J80" s="121"/>
      <c r="K80" s="285"/>
    </row>
    <row r="81" customFormat="false" ht="12.75" hidden="false" customHeight="false" outlineLevel="0" collapsed="false">
      <c r="A81" s="242"/>
      <c r="B81" s="121"/>
      <c r="C81" s="121"/>
      <c r="D81" s="121"/>
      <c r="E81" s="285"/>
      <c r="F81" s="121"/>
      <c r="G81" s="244"/>
      <c r="H81" s="121"/>
      <c r="I81" s="121"/>
      <c r="J81" s="121"/>
      <c r="K81" s="285"/>
    </row>
    <row r="82" customFormat="false" ht="12.75" hidden="false" customHeight="false" outlineLevel="0" collapsed="false">
      <c r="A82" s="242"/>
      <c r="B82" s="121"/>
      <c r="C82" s="121"/>
      <c r="D82" s="121"/>
      <c r="E82" s="285"/>
      <c r="F82" s="121"/>
      <c r="G82" s="244"/>
      <c r="H82" s="121"/>
      <c r="I82" s="121"/>
      <c r="J82" s="121"/>
      <c r="K82" s="285"/>
    </row>
    <row r="83" customFormat="false" ht="12.75" hidden="false" customHeight="false" outlineLevel="0" collapsed="false">
      <c r="A83" s="242"/>
      <c r="B83" s="121"/>
      <c r="C83" s="121"/>
      <c r="D83" s="121"/>
      <c r="E83" s="285"/>
      <c r="F83" s="121"/>
      <c r="G83" s="244"/>
      <c r="H83" s="121"/>
      <c r="I83" s="121"/>
      <c r="J83" s="121"/>
      <c r="K83" s="285"/>
    </row>
    <row r="84" customFormat="false" ht="12.75" hidden="false" customHeight="false" outlineLevel="0" collapsed="false">
      <c r="A84" s="242"/>
      <c r="B84" s="121"/>
      <c r="C84" s="121"/>
      <c r="D84" s="121"/>
      <c r="E84" s="285"/>
      <c r="F84" s="121"/>
      <c r="G84" s="244"/>
      <c r="H84" s="121"/>
      <c r="I84" s="121"/>
      <c r="J84" s="121"/>
      <c r="K84" s="285"/>
    </row>
    <row r="85" customFormat="false" ht="12.75" hidden="false" customHeight="false" outlineLevel="0" collapsed="false">
      <c r="A85" s="242"/>
      <c r="B85" s="121"/>
      <c r="C85" s="121"/>
      <c r="D85" s="121"/>
      <c r="E85" s="285"/>
      <c r="F85" s="121"/>
      <c r="G85" s="244"/>
      <c r="H85" s="121"/>
      <c r="I85" s="121"/>
      <c r="J85" s="121"/>
      <c r="K85" s="285"/>
    </row>
    <row r="86" customFormat="false" ht="12.75" hidden="false" customHeight="false" outlineLevel="0" collapsed="false">
      <c r="A86" s="242"/>
      <c r="B86" s="121"/>
      <c r="C86" s="121"/>
      <c r="D86" s="121"/>
      <c r="E86" s="285"/>
      <c r="F86" s="121"/>
      <c r="G86" s="244"/>
      <c r="H86" s="121"/>
      <c r="I86" s="121"/>
      <c r="J86" s="121"/>
      <c r="K86" s="285"/>
    </row>
    <row r="87" customFormat="false" ht="12.75" hidden="false" customHeight="false" outlineLevel="0" collapsed="false">
      <c r="A87" s="242"/>
      <c r="B87" s="121"/>
      <c r="C87" s="121"/>
      <c r="D87" s="121"/>
      <c r="E87" s="285"/>
      <c r="F87" s="121"/>
      <c r="G87" s="244"/>
      <c r="H87" s="121"/>
      <c r="I87" s="121"/>
      <c r="J87" s="121"/>
      <c r="K87" s="285"/>
    </row>
    <row r="88" customFormat="false" ht="12.75" hidden="false" customHeight="false" outlineLevel="0" collapsed="false">
      <c r="A88" s="242"/>
      <c r="B88" s="121"/>
      <c r="C88" s="121"/>
      <c r="D88" s="121"/>
      <c r="E88" s="285"/>
      <c r="F88" s="121"/>
      <c r="G88" s="244"/>
      <c r="H88" s="121"/>
      <c r="I88" s="121"/>
      <c r="J88" s="121"/>
      <c r="K88" s="285"/>
    </row>
    <row r="89" customFormat="false" ht="12.75" hidden="false" customHeight="false" outlineLevel="0" collapsed="false">
      <c r="A89" s="242"/>
      <c r="B89" s="121"/>
      <c r="C89" s="121"/>
      <c r="D89" s="121"/>
      <c r="E89" s="285"/>
      <c r="F89" s="121"/>
      <c r="G89" s="244"/>
      <c r="H89" s="121"/>
      <c r="I89" s="121"/>
      <c r="J89" s="121"/>
      <c r="K89" s="285"/>
    </row>
    <row r="90" customFormat="false" ht="12.75" hidden="false" customHeight="false" outlineLevel="0" collapsed="false">
      <c r="A90" s="242"/>
      <c r="B90" s="121"/>
      <c r="C90" s="121"/>
      <c r="D90" s="121"/>
      <c r="E90" s="285"/>
      <c r="F90" s="121"/>
      <c r="G90" s="244"/>
      <c r="H90" s="121"/>
      <c r="I90" s="121"/>
      <c r="J90" s="121"/>
      <c r="K90" s="285"/>
    </row>
    <row r="91" customFormat="false" ht="12.75" hidden="false" customHeight="false" outlineLevel="0" collapsed="false">
      <c r="A91" s="242"/>
      <c r="B91" s="121"/>
      <c r="C91" s="121"/>
      <c r="D91" s="121"/>
      <c r="E91" s="285"/>
      <c r="F91" s="121"/>
      <c r="G91" s="244"/>
      <c r="H91" s="121"/>
      <c r="I91" s="121"/>
      <c r="J91" s="121"/>
      <c r="K91" s="285"/>
    </row>
    <row r="92" customFormat="false" ht="12.75" hidden="false" customHeight="false" outlineLevel="0" collapsed="false">
      <c r="A92" s="242"/>
      <c r="B92" s="121"/>
      <c r="C92" s="121"/>
      <c r="D92" s="121"/>
      <c r="E92" s="285"/>
      <c r="F92" s="121"/>
      <c r="G92" s="244"/>
      <c r="H92" s="121"/>
      <c r="I92" s="121"/>
      <c r="J92" s="121"/>
      <c r="K92" s="285"/>
    </row>
    <row r="93" customFormat="false" ht="12.75" hidden="false" customHeight="false" outlineLevel="0" collapsed="false">
      <c r="A93" s="242"/>
      <c r="B93" s="121"/>
      <c r="C93" s="121"/>
      <c r="D93" s="121"/>
      <c r="E93" s="285"/>
      <c r="F93" s="121"/>
      <c r="G93" s="244"/>
      <c r="H93" s="121"/>
      <c r="I93" s="121"/>
      <c r="J93" s="121"/>
      <c r="K93" s="285"/>
    </row>
  </sheetData>
  <sheetProtection sheet="true" password="cc38"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June</oddFooter>
  </headerFooter>
  <rowBreaks count="1" manualBreakCount="1">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7" width="24.7"/>
    <col collapsed="false" customWidth="true" hidden="false" outlineLevel="0" max="4" min="2" style="118" width="10.85"/>
    <col collapsed="false" customWidth="true" hidden="false" outlineLevel="0" max="5" min="5" style="245" width="8.7"/>
    <col collapsed="false" customWidth="true" hidden="false" outlineLevel="0" max="6" min="6" style="118" width="10.13"/>
    <col collapsed="false" customWidth="true" hidden="false" outlineLevel="0" max="7" min="7" style="120" width="24.7"/>
    <col collapsed="false" customWidth="true" hidden="false" outlineLevel="0" max="10" min="8" style="118" width="10.85"/>
    <col collapsed="false" customWidth="true" hidden="false" outlineLevel="0" max="11" min="11" style="245" width="8.7"/>
    <col collapsed="false" customWidth="false" hidden="false" outlineLevel="0" max="15" min="12" style="121" width="9.14"/>
    <col collapsed="false" customWidth="false" hidden="false" outlineLevel="0" max="257" min="16" style="118" width="9.14"/>
  </cols>
  <sheetData>
    <row r="1" customFormat="false" ht="22.5" hidden="false" customHeight="false" outlineLevel="0" collapsed="false">
      <c r="A1" s="122" t="s">
        <v>130</v>
      </c>
      <c r="B1" s="123"/>
      <c r="C1" s="124"/>
      <c r="D1" s="124"/>
      <c r="E1" s="247"/>
      <c r="F1" s="126"/>
      <c r="G1" s="127"/>
      <c r="H1" s="123"/>
      <c r="I1" s="123"/>
      <c r="J1" s="123"/>
      <c r="K1" s="286"/>
    </row>
    <row r="2" customFormat="false" ht="38.25" hidden="false" customHeight="true" outlineLevel="0" collapsed="false">
      <c r="A2" s="129" t="s">
        <v>131</v>
      </c>
      <c r="B2" s="130" t="s">
        <v>114</v>
      </c>
      <c r="C2" s="131" t="s">
        <v>115</v>
      </c>
      <c r="D2" s="132" t="s">
        <v>116</v>
      </c>
      <c r="E2" s="249"/>
      <c r="F2" s="134"/>
      <c r="G2" s="135"/>
      <c r="H2" s="136"/>
      <c r="I2" s="136"/>
      <c r="J2" s="136"/>
      <c r="K2" s="250"/>
    </row>
    <row r="3" customFormat="false" ht="12.75" hidden="false" customHeight="false" outlineLevel="0" collapsed="false">
      <c r="A3" s="138" t="s">
        <v>31</v>
      </c>
      <c r="B3" s="251" t="n">
        <f aca="false">January!B3</f>
        <v>0</v>
      </c>
      <c r="C3" s="187"/>
      <c r="D3" s="189" t="n">
        <f aca="false">C3-B3</f>
        <v>0</v>
      </c>
      <c r="E3" s="249"/>
      <c r="F3" s="142"/>
      <c r="G3" s="135"/>
      <c r="J3" s="136"/>
      <c r="K3" s="250"/>
    </row>
    <row r="4" customFormat="false" ht="12.75" hidden="false" customHeight="false" outlineLevel="0" collapsed="false">
      <c r="A4" s="138" t="s">
        <v>32</v>
      </c>
      <c r="B4" s="251" t="n">
        <f aca="false">January!B4</f>
        <v>0</v>
      </c>
      <c r="C4" s="187"/>
      <c r="D4" s="189" t="n">
        <f aca="false">C4-B4</f>
        <v>0</v>
      </c>
      <c r="E4" s="249"/>
      <c r="F4" s="142"/>
      <c r="G4" s="135"/>
      <c r="H4" s="143"/>
      <c r="I4" s="136"/>
      <c r="J4" s="136"/>
      <c r="K4" s="250"/>
    </row>
    <row r="5" customFormat="false" ht="12.75" hidden="false" customHeight="false" outlineLevel="0" collapsed="false">
      <c r="A5" s="138" t="s">
        <v>33</v>
      </c>
      <c r="B5" s="251" t="n">
        <f aca="false">January!B5</f>
        <v>0</v>
      </c>
      <c r="C5" s="187"/>
      <c r="D5" s="189" t="n">
        <f aca="false">C5-B5</f>
        <v>0</v>
      </c>
      <c r="E5" s="249"/>
      <c r="F5" s="142"/>
      <c r="G5" s="144"/>
      <c r="H5" s="136"/>
      <c r="I5" s="136"/>
      <c r="J5" s="136"/>
      <c r="K5" s="250"/>
    </row>
    <row r="6" customFormat="false" ht="12.75" hidden="false" customHeight="false" outlineLevel="0" collapsed="false">
      <c r="A6" s="138" t="s">
        <v>34</v>
      </c>
      <c r="B6" s="251" t="n">
        <f aca="false">January!B6</f>
        <v>0</v>
      </c>
      <c r="C6" s="188"/>
      <c r="D6" s="189" t="n">
        <f aca="false">C6-B6</f>
        <v>0</v>
      </c>
      <c r="E6" s="249"/>
      <c r="F6" s="142"/>
      <c r="G6" s="144"/>
      <c r="H6" s="143"/>
      <c r="I6" s="146"/>
      <c r="J6" s="146"/>
      <c r="K6" s="250"/>
    </row>
    <row r="7" customFormat="false" ht="12.75" hidden="false" customHeight="false" outlineLevel="0" collapsed="false">
      <c r="A7" s="138" t="s">
        <v>35</v>
      </c>
      <c r="B7" s="251" t="n">
        <f aca="false">January!B7</f>
        <v>0</v>
      </c>
      <c r="C7" s="321"/>
      <c r="D7" s="189" t="n">
        <f aca="false">C7-B7</f>
        <v>0</v>
      </c>
      <c r="E7" s="249"/>
      <c r="F7" s="142"/>
      <c r="G7" s="144"/>
      <c r="H7" s="136"/>
      <c r="I7" s="136"/>
      <c r="J7" s="136"/>
      <c r="K7" s="250"/>
    </row>
    <row r="8" customFormat="false" ht="12.75" hidden="false" customHeight="false" outlineLevel="0" collapsed="false">
      <c r="A8" s="138" t="s">
        <v>36</v>
      </c>
      <c r="B8" s="251" t="n">
        <f aca="false">January!B8</f>
        <v>0</v>
      </c>
      <c r="C8" s="188"/>
      <c r="D8" s="189" t="n">
        <f aca="false">C8-B8</f>
        <v>0</v>
      </c>
      <c r="E8" s="249"/>
      <c r="F8" s="142"/>
      <c r="G8" s="144"/>
      <c r="H8" s="136"/>
      <c r="I8" s="136"/>
      <c r="J8" s="136"/>
      <c r="K8" s="250"/>
    </row>
    <row r="9" customFormat="false" ht="13.5" hidden="false" customHeight="false" outlineLevel="0" collapsed="false">
      <c r="A9" s="147" t="s">
        <v>37</v>
      </c>
      <c r="B9" s="252" t="n">
        <f aca="false">January!B9</f>
        <v>0</v>
      </c>
      <c r="C9" s="197"/>
      <c r="D9" s="198" t="n">
        <f aca="false">C9-B9</f>
        <v>0</v>
      </c>
      <c r="E9" s="249"/>
      <c r="F9" s="142"/>
      <c r="G9" s="144"/>
      <c r="H9" s="143"/>
      <c r="I9" s="143"/>
      <c r="J9" s="143"/>
      <c r="K9" s="250"/>
    </row>
    <row r="10" customFormat="false" ht="12.75" hidden="false" customHeight="false" outlineLevel="0" collapsed="false">
      <c r="A10" s="151" t="s">
        <v>38</v>
      </c>
      <c r="B10" s="199" t="n">
        <f aca="false">SUM(B3:B9)</f>
        <v>0</v>
      </c>
      <c r="C10" s="199" t="n">
        <f aca="false">SUM(C3:C9)</f>
        <v>0</v>
      </c>
      <c r="D10" s="199" t="n">
        <f aca="false">SUM(D3:D9)</f>
        <v>0</v>
      </c>
      <c r="E10" s="249"/>
      <c r="F10" s="142"/>
      <c r="G10" s="153"/>
      <c r="H10" s="154"/>
      <c r="I10" s="154"/>
      <c r="J10" s="154"/>
      <c r="K10" s="290"/>
    </row>
    <row r="11" customFormat="false" ht="12.75" hidden="false" customHeight="false" outlineLevel="0" collapsed="false">
      <c r="A11" s="153"/>
      <c r="B11" s="156"/>
      <c r="C11" s="156"/>
      <c r="D11" s="156"/>
      <c r="E11" s="254"/>
      <c r="F11" s="158"/>
      <c r="G11" s="153"/>
      <c r="H11" s="156"/>
      <c r="I11" s="156"/>
      <c r="J11" s="156"/>
      <c r="K11" s="290"/>
    </row>
    <row r="12" customFormat="false" ht="25.5" hidden="false" customHeight="false" outlineLevel="0" collapsed="false">
      <c r="A12" s="159"/>
      <c r="B12" s="160" t="s">
        <v>117</v>
      </c>
      <c r="C12" s="161" t="s">
        <v>118</v>
      </c>
      <c r="D12" s="162" t="s">
        <v>119</v>
      </c>
      <c r="E12" s="255" t="s">
        <v>120</v>
      </c>
      <c r="F12" s="158"/>
      <c r="G12" s="138"/>
      <c r="H12" s="160" t="s">
        <v>117</v>
      </c>
      <c r="I12" s="161" t="s">
        <v>118</v>
      </c>
      <c r="J12" s="132" t="s">
        <v>119</v>
      </c>
      <c r="K12" s="294" t="s">
        <v>120</v>
      </c>
    </row>
    <row r="13" customFormat="false" ht="12.75" hidden="false" customHeight="false" outlineLevel="0" collapsed="false">
      <c r="A13" s="165" t="s">
        <v>39</v>
      </c>
      <c r="B13" s="184"/>
      <c r="C13" s="185"/>
      <c r="D13" s="184"/>
      <c r="E13" s="257"/>
      <c r="F13" s="142"/>
      <c r="G13" s="168" t="s">
        <v>54</v>
      </c>
      <c r="H13" s="166"/>
      <c r="I13" s="166"/>
      <c r="J13" s="166"/>
      <c r="K13" s="322"/>
    </row>
    <row r="14" customFormat="false" ht="12.75" hidden="false" customHeight="false" outlineLevel="0" collapsed="false">
      <c r="A14" s="159" t="s">
        <v>40</v>
      </c>
      <c r="B14" s="251" t="n">
        <f aca="false">January!B14</f>
        <v>0</v>
      </c>
      <c r="C14" s="188"/>
      <c r="D14" s="189" t="n">
        <f aca="false">B14-C14</f>
        <v>0</v>
      </c>
      <c r="E14" s="257"/>
      <c r="F14" s="142"/>
      <c r="G14" s="174" t="s">
        <v>55</v>
      </c>
      <c r="H14" s="71" t="n">
        <f aca="false">January!H14</f>
        <v>0</v>
      </c>
      <c r="I14" s="139"/>
      <c r="J14" s="170" t="n">
        <f aca="false">H14-I14</f>
        <v>0</v>
      </c>
      <c r="K14" s="323"/>
    </row>
    <row r="15" customFormat="false" ht="12.75" hidden="false" customHeight="false" outlineLevel="0" collapsed="false">
      <c r="A15" s="159" t="s">
        <v>41</v>
      </c>
      <c r="B15" s="251" t="n">
        <f aca="false">January!B15</f>
        <v>0</v>
      </c>
      <c r="C15" s="188"/>
      <c r="D15" s="189" t="n">
        <f aca="false">B15-C15</f>
        <v>0</v>
      </c>
      <c r="E15" s="257"/>
      <c r="F15" s="142"/>
      <c r="G15" s="174" t="s">
        <v>56</v>
      </c>
      <c r="H15" s="71" t="n">
        <f aca="false">January!H15</f>
        <v>0</v>
      </c>
      <c r="I15" s="139"/>
      <c r="J15" s="170" t="n">
        <f aca="false">H15-I15</f>
        <v>0</v>
      </c>
      <c r="K15" s="323"/>
    </row>
    <row r="16" customFormat="false" ht="12.75" hidden="false" customHeight="false" outlineLevel="0" collapsed="false">
      <c r="A16" s="159" t="n">
        <f aca="false">January!A16</f>
        <v>0</v>
      </c>
      <c r="B16" s="251" t="n">
        <f aca="false">January!B16</f>
        <v>0</v>
      </c>
      <c r="C16" s="188"/>
      <c r="D16" s="189" t="n">
        <f aca="false">B16-C16</f>
        <v>0</v>
      </c>
      <c r="E16" s="257"/>
      <c r="F16" s="142"/>
      <c r="G16" s="174" t="s">
        <v>57</v>
      </c>
      <c r="H16" s="71" t="n">
        <f aca="false">January!H16</f>
        <v>0</v>
      </c>
      <c r="I16" s="139"/>
      <c r="J16" s="170" t="n">
        <f aca="false">H16-I16</f>
        <v>0</v>
      </c>
      <c r="K16" s="323"/>
    </row>
    <row r="17" customFormat="false" ht="13.5" hidden="false" customHeight="false" outlineLevel="0" collapsed="false">
      <c r="A17" s="259" t="n">
        <f aca="false">January!A17</f>
        <v>0</v>
      </c>
      <c r="B17" s="252" t="n">
        <f aca="false">January!B17</f>
        <v>0</v>
      </c>
      <c r="C17" s="197"/>
      <c r="D17" s="198" t="n">
        <f aca="false">B17-C17</f>
        <v>0</v>
      </c>
      <c r="E17" s="257"/>
      <c r="F17" s="142"/>
      <c r="G17" s="174" t="s">
        <v>58</v>
      </c>
      <c r="H17" s="71" t="n">
        <f aca="false">January!H17</f>
        <v>0</v>
      </c>
      <c r="I17" s="139"/>
      <c r="J17" s="170" t="n">
        <f aca="false">H17-I17</f>
        <v>0</v>
      </c>
      <c r="K17" s="323"/>
    </row>
    <row r="18" customFormat="false" ht="12.75" hidden="false" customHeight="false" outlineLevel="0" collapsed="false">
      <c r="A18" s="151" t="s">
        <v>42</v>
      </c>
      <c r="B18" s="199" t="n">
        <f aca="false">SUM(B14:B17)</f>
        <v>0</v>
      </c>
      <c r="C18" s="260" t="n">
        <f aca="false">SUM(C14:C17)</f>
        <v>0</v>
      </c>
      <c r="D18" s="260" t="n">
        <f aca="false">SUM(D14:D17)</f>
        <v>0</v>
      </c>
      <c r="E18" s="261" t="e">
        <f aca="false">C18/$C$10</f>
        <v>#DIV/0!</v>
      </c>
      <c r="F18" s="158"/>
      <c r="G18" s="174" t="s">
        <v>59</v>
      </c>
      <c r="H18" s="71" t="n">
        <f aca="false">January!H18</f>
        <v>0</v>
      </c>
      <c r="I18" s="139"/>
      <c r="J18" s="170" t="n">
        <f aca="false">H18-I18</f>
        <v>0</v>
      </c>
      <c r="K18" s="323"/>
    </row>
    <row r="19" customFormat="false" ht="12.75" hidden="false" customHeight="false" outlineLevel="0" collapsed="false">
      <c r="A19" s="181"/>
      <c r="B19" s="262"/>
      <c r="C19" s="263"/>
      <c r="D19" s="262"/>
      <c r="E19" s="264"/>
      <c r="F19" s="158"/>
      <c r="G19" s="174" t="s">
        <v>60</v>
      </c>
      <c r="H19" s="71" t="n">
        <f aca="false">January!H19</f>
        <v>0</v>
      </c>
      <c r="I19" s="139"/>
      <c r="J19" s="170" t="n">
        <f aca="false">H19-I19</f>
        <v>0</v>
      </c>
      <c r="K19" s="323"/>
    </row>
    <row r="20" customFormat="false" ht="13.5" hidden="false" customHeight="false" outlineLevel="0" collapsed="false">
      <c r="A20" s="165" t="s">
        <v>43</v>
      </c>
      <c r="B20" s="184"/>
      <c r="C20" s="185"/>
      <c r="D20" s="184"/>
      <c r="E20" s="257"/>
      <c r="F20" s="142"/>
      <c r="G20" s="259" t="n">
        <f aca="false">January!$G$20</f>
        <v>0</v>
      </c>
      <c r="H20" s="304" t="n">
        <f aca="false">January!H20</f>
        <v>0</v>
      </c>
      <c r="I20" s="148"/>
      <c r="J20" s="150" t="n">
        <f aca="false">H20-I20</f>
        <v>0</v>
      </c>
      <c r="K20" s="323"/>
    </row>
    <row r="21" customFormat="false" ht="12.75" hidden="false" customHeight="false" outlineLevel="0" collapsed="false">
      <c r="A21" s="159" t="s">
        <v>44</v>
      </c>
      <c r="B21" s="251" t="n">
        <f aca="false">January!B21</f>
        <v>0</v>
      </c>
      <c r="C21" s="188"/>
      <c r="D21" s="189" t="n">
        <f aca="false">B21-C21</f>
        <v>0</v>
      </c>
      <c r="E21" s="257"/>
      <c r="F21" s="142"/>
      <c r="G21" s="190" t="s">
        <v>42</v>
      </c>
      <c r="H21" s="152" t="n">
        <f aca="false">SUM(H14:H20)</f>
        <v>0</v>
      </c>
      <c r="I21" s="152" t="n">
        <f aca="false">SUM(I14:I20)</f>
        <v>0</v>
      </c>
      <c r="J21" s="152" t="n">
        <f aca="false">SUM(J14:J20)</f>
        <v>0</v>
      </c>
      <c r="K21" s="302" t="e">
        <f aca="false">I21/$C$10</f>
        <v>#DIV/0!</v>
      </c>
    </row>
    <row r="22" customFormat="false" ht="12.75" hidden="false" customHeight="false" outlineLevel="0" collapsed="false">
      <c r="A22" s="159" t="s">
        <v>45</v>
      </c>
      <c r="B22" s="251" t="n">
        <f aca="false">January!B22</f>
        <v>0</v>
      </c>
      <c r="C22" s="188"/>
      <c r="D22" s="189" t="n">
        <f aca="false">B22-C22</f>
        <v>0</v>
      </c>
      <c r="E22" s="257"/>
      <c r="F22" s="142"/>
      <c r="G22" s="192"/>
      <c r="H22" s="156"/>
      <c r="I22" s="156"/>
      <c r="J22" s="156"/>
      <c r="K22" s="290"/>
    </row>
    <row r="23" customFormat="false" ht="12.75" hidden="false" customHeight="false" outlineLevel="0" collapsed="false">
      <c r="A23" s="159" t="s">
        <v>46</v>
      </c>
      <c r="B23" s="251" t="n">
        <f aca="false">January!B23</f>
        <v>0</v>
      </c>
      <c r="C23" s="188"/>
      <c r="D23" s="189" t="n">
        <f aca="false">B23-C23</f>
        <v>0</v>
      </c>
      <c r="E23" s="257"/>
      <c r="F23" s="142"/>
      <c r="G23" s="193" t="s">
        <v>61</v>
      </c>
      <c r="H23" s="194"/>
      <c r="I23" s="195"/>
      <c r="J23" s="166"/>
      <c r="K23" s="322"/>
    </row>
    <row r="24" customFormat="false" ht="12.75" hidden="false" customHeight="false" outlineLevel="0" collapsed="false">
      <c r="A24" s="159" t="s">
        <v>47</v>
      </c>
      <c r="B24" s="251" t="n">
        <f aca="false">January!B24</f>
        <v>0</v>
      </c>
      <c r="C24" s="188"/>
      <c r="D24" s="189" t="n">
        <f aca="false">B24-C24</f>
        <v>0</v>
      </c>
      <c r="E24" s="257"/>
      <c r="F24" s="142"/>
      <c r="G24" s="159" t="s">
        <v>62</v>
      </c>
      <c r="H24" s="71" t="n">
        <f aca="false">January!H24</f>
        <v>0</v>
      </c>
      <c r="I24" s="145"/>
      <c r="J24" s="170" t="n">
        <f aca="false">H24-I24</f>
        <v>0</v>
      </c>
      <c r="K24" s="323"/>
    </row>
    <row r="25" customFormat="false" ht="12.75" hidden="false" customHeight="false" outlineLevel="0" collapsed="false">
      <c r="A25" s="159" t="n">
        <f aca="false">January!A25</f>
        <v>0</v>
      </c>
      <c r="B25" s="251" t="n">
        <f aca="false">January!B25</f>
        <v>0</v>
      </c>
      <c r="C25" s="188"/>
      <c r="D25" s="189" t="n">
        <f aca="false">B25-C25</f>
        <v>0</v>
      </c>
      <c r="E25" s="257"/>
      <c r="F25" s="142"/>
      <c r="G25" s="159" t="s">
        <v>63</v>
      </c>
      <c r="H25" s="71" t="n">
        <f aca="false">January!H25</f>
        <v>0</v>
      </c>
      <c r="I25" s="145"/>
      <c r="J25" s="170" t="n">
        <f aca="false">H25-I25</f>
        <v>0</v>
      </c>
      <c r="K25" s="323"/>
    </row>
    <row r="26" customFormat="false" ht="13.5" hidden="false" customHeight="false" outlineLevel="0" collapsed="false">
      <c r="A26" s="259" t="n">
        <f aca="false">January!A26</f>
        <v>0</v>
      </c>
      <c r="B26" s="252" t="n">
        <f aca="false">January!B26</f>
        <v>0</v>
      </c>
      <c r="C26" s="197"/>
      <c r="D26" s="198" t="n">
        <f aca="false">B26-C26</f>
        <v>0</v>
      </c>
      <c r="E26" s="257"/>
      <c r="F26" s="142"/>
      <c r="G26" s="159" t="s">
        <v>64</v>
      </c>
      <c r="H26" s="71" t="n">
        <f aca="false">January!H26</f>
        <v>0</v>
      </c>
      <c r="I26" s="145"/>
      <c r="J26" s="170" t="n">
        <f aca="false">H26-I26</f>
        <v>0</v>
      </c>
      <c r="K26" s="323"/>
    </row>
    <row r="27" customFormat="false" ht="13.5" hidden="false" customHeight="false" outlineLevel="0" collapsed="false">
      <c r="A27" s="151" t="s">
        <v>42</v>
      </c>
      <c r="B27" s="199" t="n">
        <f aca="false">SUM(B21:B26)</f>
        <v>0</v>
      </c>
      <c r="C27" s="199" t="n">
        <f aca="false">SUM(C21:C26)</f>
        <v>0</v>
      </c>
      <c r="D27" s="324" t="n">
        <f aca="false">SUM(D21:D26)</f>
        <v>0</v>
      </c>
      <c r="E27" s="261" t="e">
        <f aca="false">C27/$C$10</f>
        <v>#DIV/0!</v>
      </c>
      <c r="F27" s="158"/>
      <c r="G27" s="159" t="s">
        <v>65</v>
      </c>
      <c r="H27" s="71" t="n">
        <f aca="false">January!H27</f>
        <v>0</v>
      </c>
      <c r="I27" s="145"/>
      <c r="J27" s="170" t="n">
        <f aca="false">H27-I27</f>
        <v>0</v>
      </c>
      <c r="K27" s="323"/>
    </row>
    <row r="28" customFormat="false" ht="12.75" hidden="false" customHeight="false" outlineLevel="0" collapsed="false">
      <c r="A28" s="181"/>
      <c r="B28" s="262"/>
      <c r="C28" s="263"/>
      <c r="D28" s="325"/>
      <c r="E28" s="264"/>
      <c r="F28" s="158"/>
      <c r="G28" s="159" t="s">
        <v>66</v>
      </c>
      <c r="H28" s="71" t="n">
        <f aca="false">January!H28</f>
        <v>0</v>
      </c>
      <c r="I28" s="145"/>
      <c r="J28" s="170" t="n">
        <f aca="false">H28-I28</f>
        <v>0</v>
      </c>
      <c r="K28" s="323"/>
    </row>
    <row r="29" customFormat="false" ht="12.75" hidden="false" customHeight="false" outlineLevel="0" collapsed="false">
      <c r="A29" s="165" t="s">
        <v>48</v>
      </c>
      <c r="B29" s="184"/>
      <c r="C29" s="185"/>
      <c r="D29" s="184"/>
      <c r="E29" s="257"/>
      <c r="F29" s="142"/>
      <c r="G29" s="159" t="s">
        <v>67</v>
      </c>
      <c r="H29" s="71" t="n">
        <f aca="false">January!H29</f>
        <v>0</v>
      </c>
      <c r="I29" s="145"/>
      <c r="J29" s="170" t="n">
        <f aca="false">H29-I29</f>
        <v>0</v>
      </c>
      <c r="K29" s="323"/>
    </row>
    <row r="30" customFormat="false" ht="13.5" hidden="false" customHeight="false" outlineLevel="0" collapsed="false">
      <c r="A30" s="159" t="s">
        <v>49</v>
      </c>
      <c r="B30" s="251" t="n">
        <f aca="false">January!B30</f>
        <v>0</v>
      </c>
      <c r="C30" s="188"/>
      <c r="D30" s="189" t="n">
        <f aca="false">B30-C30</f>
        <v>0</v>
      </c>
      <c r="E30" s="257"/>
      <c r="F30" s="142"/>
      <c r="G30" s="259" t="n">
        <f aca="false">January!$G$30</f>
        <v>0</v>
      </c>
      <c r="H30" s="304" t="n">
        <f aca="false">January!H30</f>
        <v>0</v>
      </c>
      <c r="I30" s="149"/>
      <c r="J30" s="150" t="n">
        <f aca="false">H30-I30</f>
        <v>0</v>
      </c>
      <c r="K30" s="323"/>
    </row>
    <row r="31" customFormat="false" ht="12.75" hidden="false" customHeight="false" outlineLevel="0" collapsed="false">
      <c r="A31" s="159" t="s">
        <v>50</v>
      </c>
      <c r="B31" s="251" t="n">
        <f aca="false">January!B31</f>
        <v>0</v>
      </c>
      <c r="C31" s="188"/>
      <c r="D31" s="189" t="n">
        <f aca="false">B31-C31</f>
        <v>0</v>
      </c>
      <c r="E31" s="257"/>
      <c r="F31" s="142"/>
      <c r="G31" s="151" t="s">
        <v>42</v>
      </c>
      <c r="H31" s="152" t="n">
        <f aca="false">SUM(H24:H30)</f>
        <v>0</v>
      </c>
      <c r="I31" s="179" t="n">
        <f aca="false">SUM(I24:I30)</f>
        <v>0</v>
      </c>
      <c r="J31" s="179" t="n">
        <f aca="false">SUM(J24:J30)</f>
        <v>0</v>
      </c>
      <c r="K31" s="302" t="e">
        <f aca="false">I31/$C$10</f>
        <v>#DIV/0!</v>
      </c>
    </row>
    <row r="32" customFormat="false" ht="12.75" hidden="false" customHeight="false" outlineLevel="0" collapsed="false">
      <c r="A32" s="159" t="s">
        <v>121</v>
      </c>
      <c r="B32" s="251" t="n">
        <f aca="false">January!B32</f>
        <v>0</v>
      </c>
      <c r="C32" s="188"/>
      <c r="D32" s="189" t="n">
        <f aca="false">B32-C32</f>
        <v>0</v>
      </c>
      <c r="E32" s="257"/>
      <c r="F32" s="142"/>
      <c r="G32" s="192"/>
      <c r="H32" s="156"/>
      <c r="I32" s="156"/>
      <c r="J32" s="156"/>
      <c r="K32" s="290"/>
    </row>
    <row r="33" customFormat="false" ht="12.75" hidden="false" customHeight="false" outlineLevel="0" collapsed="false">
      <c r="A33" s="159" t="s">
        <v>52</v>
      </c>
      <c r="B33" s="251" t="n">
        <f aca="false">January!B33</f>
        <v>0</v>
      </c>
      <c r="C33" s="188"/>
      <c r="D33" s="189" t="n">
        <f aca="false">B33-C33</f>
        <v>0</v>
      </c>
      <c r="E33" s="257"/>
      <c r="F33" s="142"/>
      <c r="G33" s="168" t="s">
        <v>68</v>
      </c>
      <c r="H33" s="166"/>
      <c r="I33" s="166"/>
      <c r="J33" s="166"/>
      <c r="K33" s="322"/>
    </row>
    <row r="34" customFormat="false" ht="12.75" hidden="false" customHeight="false" outlineLevel="0" collapsed="false">
      <c r="A34" s="159" t="s">
        <v>53</v>
      </c>
      <c r="B34" s="251" t="n">
        <f aca="false">January!B34</f>
        <v>0</v>
      </c>
      <c r="C34" s="188"/>
      <c r="D34" s="189" t="n">
        <f aca="false">B34-C34</f>
        <v>0</v>
      </c>
      <c r="E34" s="257"/>
      <c r="F34" s="142"/>
      <c r="G34" s="174" t="s">
        <v>69</v>
      </c>
      <c r="H34" s="71" t="n">
        <f aca="false">January!H34</f>
        <v>0</v>
      </c>
      <c r="I34" s="139"/>
      <c r="J34" s="170" t="n">
        <f aca="false">H34-I34</f>
        <v>0</v>
      </c>
      <c r="K34" s="326"/>
    </row>
    <row r="35" customFormat="false" ht="12.75" hidden="false" customHeight="false" outlineLevel="0" collapsed="false">
      <c r="A35" s="159" t="n">
        <f aca="false">January!A35</f>
        <v>0</v>
      </c>
      <c r="B35" s="251" t="n">
        <f aca="false">January!B35</f>
        <v>0</v>
      </c>
      <c r="C35" s="188"/>
      <c r="D35" s="189" t="n">
        <f aca="false">B35-C35</f>
        <v>0</v>
      </c>
      <c r="E35" s="257"/>
      <c r="F35" s="142"/>
      <c r="G35" s="174" t="s">
        <v>122</v>
      </c>
      <c r="H35" s="71" t="n">
        <f aca="false">January!H35</f>
        <v>0</v>
      </c>
      <c r="I35" s="139"/>
      <c r="J35" s="170" t="n">
        <f aca="false">H35-I35</f>
        <v>0</v>
      </c>
      <c r="K35" s="326"/>
    </row>
    <row r="36" customFormat="false" ht="13.5" hidden="false" customHeight="false" outlineLevel="0" collapsed="false">
      <c r="A36" s="259" t="n">
        <f aca="false">January!A36</f>
        <v>0</v>
      </c>
      <c r="B36" s="252" t="n">
        <f aca="false">January!B36</f>
        <v>0</v>
      </c>
      <c r="C36" s="197"/>
      <c r="D36" s="198" t="n">
        <f aca="false">B36-C36</f>
        <v>0</v>
      </c>
      <c r="E36" s="257"/>
      <c r="F36" s="142"/>
      <c r="G36" s="174" t="n">
        <f aca="false">January!G36</f>
        <v>0</v>
      </c>
      <c r="H36" s="71" t="n">
        <f aca="false">January!H36</f>
        <v>0</v>
      </c>
      <c r="I36" s="139"/>
      <c r="J36" s="170" t="n">
        <f aca="false">H36-I36</f>
        <v>0</v>
      </c>
      <c r="K36" s="326"/>
    </row>
    <row r="37" customFormat="false" ht="13.5" hidden="false" customHeight="false" outlineLevel="0" collapsed="false">
      <c r="A37" s="204" t="s">
        <v>42</v>
      </c>
      <c r="B37" s="269" t="n">
        <f aca="false">SUM(B30:B36)</f>
        <v>0</v>
      </c>
      <c r="C37" s="270" t="n">
        <f aca="false">SUM(C30:C36)</f>
        <v>0</v>
      </c>
      <c r="D37" s="260" t="n">
        <f aca="false">SUM(D30:D36)</f>
        <v>0</v>
      </c>
      <c r="E37" s="261" t="e">
        <f aca="false">C37/$C$10</f>
        <v>#DIV/0!</v>
      </c>
      <c r="F37" s="158"/>
      <c r="G37" s="259" t="n">
        <f aca="false">January!G37</f>
        <v>0</v>
      </c>
      <c r="H37" s="304" t="n">
        <f aca="false">January!H37</f>
        <v>0</v>
      </c>
      <c r="I37" s="148"/>
      <c r="J37" s="150" t="n">
        <f aca="false">H37-I37</f>
        <v>0</v>
      </c>
      <c r="K37" s="326"/>
    </row>
    <row r="38" customFormat="false" ht="12.75" hidden="false" customHeight="false" outlineLevel="0" collapsed="false">
      <c r="A38" s="181"/>
      <c r="B38" s="262"/>
      <c r="C38" s="263"/>
      <c r="D38" s="262"/>
      <c r="E38" s="264"/>
      <c r="F38" s="158"/>
      <c r="G38" s="209" t="s">
        <v>42</v>
      </c>
      <c r="H38" s="205" t="n">
        <f aca="false">SUM(H34:H37)</f>
        <v>0</v>
      </c>
      <c r="I38" s="205" t="n">
        <f aca="false">SUM(I34:I37)</f>
        <v>0</v>
      </c>
      <c r="J38" s="205" t="n">
        <f aca="false">SUM(J34:J37)</f>
        <v>0</v>
      </c>
      <c r="K38" s="302" t="e">
        <f aca="false">I38/$C$10</f>
        <v>#DIV/0!</v>
      </c>
    </row>
    <row r="39" customFormat="false" ht="12.75" hidden="false" customHeight="false" outlineLevel="0" collapsed="false">
      <c r="A39" s="210"/>
      <c r="B39" s="134"/>
      <c r="C39" s="211"/>
      <c r="D39" s="134"/>
      <c r="E39" s="271"/>
      <c r="F39" s="142"/>
      <c r="G39" s="213"/>
      <c r="H39" s="214"/>
      <c r="I39" s="214"/>
      <c r="J39" s="156"/>
      <c r="K39" s="318"/>
    </row>
    <row r="40" customFormat="false" ht="12.75" hidden="false" customHeight="false" outlineLevel="0" collapsed="false">
      <c r="A40" s="216"/>
      <c r="B40" s="217"/>
      <c r="C40" s="217"/>
      <c r="D40" s="217"/>
      <c r="E40" s="284"/>
      <c r="F40" s="217"/>
      <c r="G40" s="219"/>
      <c r="H40" s="217"/>
      <c r="I40" s="217"/>
      <c r="J40" s="217"/>
      <c r="K40" s="284"/>
    </row>
    <row r="41" customFormat="false" ht="12.75" hidden="false" customHeight="false" outlineLevel="0" collapsed="false">
      <c r="A41" s="210"/>
      <c r="B41" s="134"/>
      <c r="C41" s="211"/>
      <c r="D41" s="134"/>
      <c r="E41" s="249"/>
      <c r="F41" s="134"/>
      <c r="G41" s="220"/>
      <c r="H41" s="134"/>
      <c r="I41" s="134"/>
      <c r="J41" s="134"/>
      <c r="K41" s="300"/>
    </row>
    <row r="42" customFormat="false" ht="25.5" hidden="false" customHeight="false" outlineLevel="0" collapsed="false">
      <c r="A42" s="159"/>
      <c r="B42" s="161" t="s">
        <v>117</v>
      </c>
      <c r="C42" s="222" t="s">
        <v>118</v>
      </c>
      <c r="D42" s="132" t="s">
        <v>119</v>
      </c>
      <c r="E42" s="255" t="s">
        <v>120</v>
      </c>
      <c r="F42" s="134"/>
      <c r="G42" s="138"/>
      <c r="H42" s="161" t="s">
        <v>117</v>
      </c>
      <c r="I42" s="222" t="s">
        <v>118</v>
      </c>
      <c r="J42" s="132" t="s">
        <v>119</v>
      </c>
      <c r="K42" s="294" t="s">
        <v>120</v>
      </c>
    </row>
    <row r="43" customFormat="false" ht="12.75" hidden="false" customHeight="false" outlineLevel="0" collapsed="false">
      <c r="A43" s="165" t="s">
        <v>71</v>
      </c>
      <c r="B43" s="184"/>
      <c r="C43" s="184"/>
      <c r="D43" s="184"/>
      <c r="E43" s="257"/>
      <c r="F43" s="142"/>
      <c r="G43" s="225" t="s">
        <v>92</v>
      </c>
      <c r="H43" s="267"/>
      <c r="I43" s="267"/>
      <c r="J43" s="184"/>
      <c r="K43" s="295"/>
    </row>
    <row r="44" customFormat="false" ht="12.75" hidden="false" customHeight="false" outlineLevel="0" collapsed="false">
      <c r="A44" s="159" t="s">
        <v>72</v>
      </c>
      <c r="B44" s="251" t="n">
        <f aca="false">January!B44</f>
        <v>0</v>
      </c>
      <c r="C44" s="187"/>
      <c r="D44" s="189" t="n">
        <f aca="false">B44-C44</f>
        <v>0</v>
      </c>
      <c r="E44" s="257"/>
      <c r="F44" s="142"/>
      <c r="G44" s="174" t="s">
        <v>93</v>
      </c>
      <c r="H44" s="251" t="n">
        <f aca="false">January!H44</f>
        <v>0</v>
      </c>
      <c r="I44" s="187"/>
      <c r="J44" s="189" t="n">
        <f aca="false">H44-I44</f>
        <v>0</v>
      </c>
      <c r="K44" s="295"/>
    </row>
    <row r="45" customFormat="false" ht="12.75" hidden="false" customHeight="false" outlineLevel="0" collapsed="false">
      <c r="A45" s="159" t="s">
        <v>73</v>
      </c>
      <c r="B45" s="251" t="n">
        <f aca="false">January!B45</f>
        <v>0</v>
      </c>
      <c r="C45" s="187"/>
      <c r="D45" s="189" t="n">
        <f aca="false">B45-C45</f>
        <v>0</v>
      </c>
      <c r="E45" s="257"/>
      <c r="F45" s="142"/>
      <c r="G45" s="226" t="s">
        <v>94</v>
      </c>
      <c r="H45" s="251" t="n">
        <f aca="false">January!H45</f>
        <v>0</v>
      </c>
      <c r="I45" s="187"/>
      <c r="J45" s="189" t="n">
        <f aca="false">H45-I45</f>
        <v>0</v>
      </c>
      <c r="K45" s="295"/>
    </row>
    <row r="46" customFormat="false" ht="12.75" hidden="false" customHeight="false" outlineLevel="0" collapsed="false">
      <c r="A46" s="159" t="s">
        <v>74</v>
      </c>
      <c r="B46" s="251" t="n">
        <f aca="false">January!B46</f>
        <v>0</v>
      </c>
      <c r="C46" s="187"/>
      <c r="D46" s="189" t="n">
        <f aca="false">B46-C46</f>
        <v>0</v>
      </c>
      <c r="E46" s="257"/>
      <c r="F46" s="142"/>
      <c r="G46" s="226" t="s">
        <v>95</v>
      </c>
      <c r="H46" s="251" t="n">
        <f aca="false">January!H46</f>
        <v>0</v>
      </c>
      <c r="I46" s="187"/>
      <c r="J46" s="189" t="n">
        <f aca="false">H46-I46</f>
        <v>0</v>
      </c>
      <c r="K46" s="295"/>
    </row>
    <row r="47" customFormat="false" ht="12.75" hidden="false" customHeight="false" outlineLevel="0" collapsed="false">
      <c r="A47" s="159" t="s">
        <v>75</v>
      </c>
      <c r="B47" s="251" t="n">
        <f aca="false">January!B47</f>
        <v>0</v>
      </c>
      <c r="C47" s="187"/>
      <c r="D47" s="189" t="n">
        <f aca="false">B47-C47</f>
        <v>0</v>
      </c>
      <c r="E47" s="257"/>
      <c r="F47" s="142"/>
      <c r="G47" s="226" t="s">
        <v>96</v>
      </c>
      <c r="H47" s="251" t="n">
        <f aca="false">January!H47</f>
        <v>0</v>
      </c>
      <c r="I47" s="187"/>
      <c r="J47" s="189" t="n">
        <f aca="false">H47-I47</f>
        <v>0</v>
      </c>
      <c r="K47" s="295"/>
    </row>
    <row r="48" customFormat="false" ht="12.75" hidden="false" customHeight="false" outlineLevel="0" collapsed="false">
      <c r="A48" s="159" t="s">
        <v>75</v>
      </c>
      <c r="B48" s="251" t="n">
        <f aca="false">January!B48</f>
        <v>0</v>
      </c>
      <c r="C48" s="187"/>
      <c r="D48" s="189" t="n">
        <f aca="false">B48-C48</f>
        <v>0</v>
      </c>
      <c r="E48" s="257"/>
      <c r="F48" s="142"/>
      <c r="G48" s="226" t="s">
        <v>97</v>
      </c>
      <c r="H48" s="274" t="n">
        <f aca="false">January!H48</f>
        <v>0</v>
      </c>
      <c r="I48" s="275"/>
      <c r="J48" s="189" t="n">
        <f aca="false">H48-I48</f>
        <v>0</v>
      </c>
      <c r="K48" s="295"/>
    </row>
    <row r="49" customFormat="false" ht="12.75" hidden="false" customHeight="false" outlineLevel="0" collapsed="false">
      <c r="A49" s="159" t="n">
        <f aca="false">January!A49</f>
        <v>0</v>
      </c>
      <c r="B49" s="251" t="n">
        <f aca="false">January!B49</f>
        <v>0</v>
      </c>
      <c r="C49" s="187"/>
      <c r="D49" s="189" t="n">
        <f aca="false">B49-C49</f>
        <v>0</v>
      </c>
      <c r="E49" s="257"/>
      <c r="F49" s="142"/>
      <c r="G49" s="226" t="s">
        <v>98</v>
      </c>
      <c r="H49" s="274" t="n">
        <f aca="false">January!H49</f>
        <v>0</v>
      </c>
      <c r="I49" s="275"/>
      <c r="J49" s="189" t="n">
        <f aca="false">H49-I49</f>
        <v>0</v>
      </c>
      <c r="K49" s="295"/>
    </row>
    <row r="50" customFormat="false" ht="13.5" hidden="false" customHeight="false" outlineLevel="0" collapsed="false">
      <c r="A50" s="259" t="n">
        <f aca="false">January!A50</f>
        <v>0</v>
      </c>
      <c r="B50" s="252" t="n">
        <f aca="false">January!B50</f>
        <v>0</v>
      </c>
      <c r="C50" s="196"/>
      <c r="D50" s="198" t="n">
        <f aca="false">B50-C50</f>
        <v>0</v>
      </c>
      <c r="E50" s="257"/>
      <c r="F50" s="142"/>
      <c r="G50" s="276" t="n">
        <f aca="false">January!G50</f>
        <v>0</v>
      </c>
      <c r="H50" s="274" t="n">
        <f aca="false">January!H50</f>
        <v>0</v>
      </c>
      <c r="I50" s="275"/>
      <c r="J50" s="189" t="n">
        <f aca="false">H50-I50</f>
        <v>0</v>
      </c>
      <c r="K50" s="295"/>
    </row>
    <row r="51" customFormat="false" ht="13.5" hidden="false" customHeight="false" outlineLevel="0" collapsed="false">
      <c r="A51" s="151" t="s">
        <v>42</v>
      </c>
      <c r="B51" s="199" t="n">
        <f aca="false">SUM(B44:B50)</f>
        <v>0</v>
      </c>
      <c r="C51" s="199" t="n">
        <f aca="false">SUM(C44:C50)</f>
        <v>0</v>
      </c>
      <c r="D51" s="199" t="n">
        <f aca="false">SUM(D44:D50)</f>
        <v>0</v>
      </c>
      <c r="E51" s="261" t="e">
        <f aca="false">C51/$C$10</f>
        <v>#DIV/0!</v>
      </c>
      <c r="F51" s="158"/>
      <c r="G51" s="277" t="n">
        <f aca="false">January!G51</f>
        <v>0</v>
      </c>
      <c r="H51" s="252" t="n">
        <f aca="false">January!H51</f>
        <v>0</v>
      </c>
      <c r="I51" s="196"/>
      <c r="J51" s="198" t="n">
        <f aca="false">H51-I51</f>
        <v>0</v>
      </c>
      <c r="K51" s="295"/>
    </row>
    <row r="52" customFormat="false" ht="12.75" hidden="false" customHeight="false" outlineLevel="0" collapsed="false">
      <c r="A52" s="181"/>
      <c r="B52" s="262"/>
      <c r="C52" s="263"/>
      <c r="D52" s="262"/>
      <c r="E52" s="264"/>
      <c r="F52" s="158"/>
      <c r="G52" s="231" t="s">
        <v>42</v>
      </c>
      <c r="H52" s="199" t="n">
        <f aca="false">SUM(H44:H51)</f>
        <v>0</v>
      </c>
      <c r="I52" s="199" t="n">
        <f aca="false">SUM(I44:I51)</f>
        <v>0</v>
      </c>
      <c r="J52" s="199" t="n">
        <f aca="false">SUM(J44:J51)</f>
        <v>0</v>
      </c>
      <c r="K52" s="296" t="e">
        <f aca="false">I52/$C$10</f>
        <v>#DIV/0!</v>
      </c>
    </row>
    <row r="53" customFormat="false" ht="12.75" hidden="false" customHeight="false" outlineLevel="0" collapsed="false">
      <c r="A53" s="165" t="s">
        <v>76</v>
      </c>
      <c r="B53" s="184"/>
      <c r="C53" s="185"/>
      <c r="D53" s="184"/>
      <c r="E53" s="257"/>
      <c r="F53" s="142"/>
      <c r="G53" s="192"/>
      <c r="H53" s="262"/>
      <c r="I53" s="262"/>
      <c r="J53" s="262"/>
      <c r="K53" s="297"/>
    </row>
    <row r="54" customFormat="false" ht="12.75" hidden="false" customHeight="false" outlineLevel="0" collapsed="false">
      <c r="A54" s="159" t="s">
        <v>77</v>
      </c>
      <c r="B54" s="251" t="n">
        <f aca="false">January!B54</f>
        <v>0</v>
      </c>
      <c r="C54" s="188"/>
      <c r="D54" s="189" t="n">
        <f aca="false">B54-C54</f>
        <v>0</v>
      </c>
      <c r="E54" s="257"/>
      <c r="F54" s="142"/>
      <c r="G54" s="168" t="s">
        <v>99</v>
      </c>
      <c r="H54" s="184"/>
      <c r="I54" s="184"/>
      <c r="J54" s="184"/>
      <c r="K54" s="301"/>
    </row>
    <row r="55" customFormat="false" ht="12.75" hidden="false" customHeight="false" outlineLevel="0" collapsed="false">
      <c r="A55" s="159" t="s">
        <v>78</v>
      </c>
      <c r="B55" s="251" t="n">
        <f aca="false">January!B55</f>
        <v>0</v>
      </c>
      <c r="C55" s="188"/>
      <c r="D55" s="189" t="n">
        <f aca="false">B55-C55</f>
        <v>0</v>
      </c>
      <c r="E55" s="257"/>
      <c r="F55" s="142"/>
      <c r="G55" s="174" t="s">
        <v>100</v>
      </c>
      <c r="H55" s="251" t="n">
        <f aca="false">January!H55</f>
        <v>0</v>
      </c>
      <c r="I55" s="187"/>
      <c r="J55" s="189" t="n">
        <f aca="false">H55-I55</f>
        <v>0</v>
      </c>
      <c r="K55" s="301"/>
    </row>
    <row r="56" customFormat="false" ht="12.75" hidden="false" customHeight="false" outlineLevel="0" collapsed="false">
      <c r="A56" s="159" t="s">
        <v>79</v>
      </c>
      <c r="B56" s="251" t="n">
        <f aca="false">January!B56</f>
        <v>0</v>
      </c>
      <c r="C56" s="188"/>
      <c r="D56" s="189" t="n">
        <f aca="false">B56-C56</f>
        <v>0</v>
      </c>
      <c r="E56" s="257"/>
      <c r="F56" s="142"/>
      <c r="G56" s="174" t="s">
        <v>101</v>
      </c>
      <c r="H56" s="251" t="n">
        <f aca="false">January!H56</f>
        <v>0</v>
      </c>
      <c r="I56" s="187"/>
      <c r="J56" s="189" t="n">
        <f aca="false">H56-I56</f>
        <v>0</v>
      </c>
      <c r="K56" s="301"/>
    </row>
    <row r="57" customFormat="false" ht="12.75" hidden="false" customHeight="false" outlineLevel="0" collapsed="false">
      <c r="A57" s="159" t="n">
        <f aca="false">January!A57</f>
        <v>0</v>
      </c>
      <c r="B57" s="251" t="n">
        <f aca="false">January!B57</f>
        <v>0</v>
      </c>
      <c r="C57" s="188"/>
      <c r="D57" s="189" t="n">
        <f aca="false">B57-C57</f>
        <v>0</v>
      </c>
      <c r="E57" s="257"/>
      <c r="F57" s="142"/>
      <c r="G57" s="174" t="s">
        <v>102</v>
      </c>
      <c r="H57" s="251" t="n">
        <f aca="false">January!H57</f>
        <v>0</v>
      </c>
      <c r="I57" s="187"/>
      <c r="J57" s="189" t="n">
        <f aca="false">H57-I57</f>
        <v>0</v>
      </c>
      <c r="K57" s="301"/>
    </row>
    <row r="58" customFormat="false" ht="13.5" hidden="false" customHeight="false" outlineLevel="0" collapsed="false">
      <c r="A58" s="259" t="n">
        <f aca="false">January!A58</f>
        <v>0</v>
      </c>
      <c r="B58" s="252" t="n">
        <f aca="false">January!B58</f>
        <v>0</v>
      </c>
      <c r="C58" s="197"/>
      <c r="D58" s="198" t="n">
        <f aca="false">B58-C58</f>
        <v>0</v>
      </c>
      <c r="E58" s="257"/>
      <c r="F58" s="142"/>
      <c r="G58" s="174" t="n">
        <f aca="false">January!G58</f>
        <v>0</v>
      </c>
      <c r="H58" s="251" t="n">
        <f aca="false">January!H58</f>
        <v>0</v>
      </c>
      <c r="I58" s="187"/>
      <c r="J58" s="189" t="n">
        <f aca="false">H58-I58</f>
        <v>0</v>
      </c>
      <c r="K58" s="301"/>
    </row>
    <row r="59" customFormat="false" ht="13.5" hidden="false" customHeight="false" outlineLevel="0" collapsed="false">
      <c r="A59" s="151" t="s">
        <v>42</v>
      </c>
      <c r="B59" s="199" t="n">
        <f aca="false">SUM(B54:B58)</f>
        <v>0</v>
      </c>
      <c r="C59" s="260" t="n">
        <f aca="false">SUM(C54:C58)</f>
        <v>0</v>
      </c>
      <c r="D59" s="260" t="n">
        <f aca="false">SUM(D54:D58)</f>
        <v>0</v>
      </c>
      <c r="E59" s="261" t="e">
        <f aca="false">C59/$C$10</f>
        <v>#DIV/0!</v>
      </c>
      <c r="F59" s="158"/>
      <c r="G59" s="259" t="n">
        <f aca="false">January!G59</f>
        <v>0</v>
      </c>
      <c r="H59" s="252" t="n">
        <f aca="false">January!H59</f>
        <v>0</v>
      </c>
      <c r="I59" s="196"/>
      <c r="J59" s="198" t="n">
        <f aca="false">H59-I59</f>
        <v>0</v>
      </c>
      <c r="K59" s="301"/>
    </row>
    <row r="60" customFormat="false" ht="12.75" hidden="false" customHeight="false" outlineLevel="0" collapsed="false">
      <c r="A60" s="181"/>
      <c r="B60" s="262"/>
      <c r="C60" s="263"/>
      <c r="D60" s="262"/>
      <c r="E60" s="264"/>
      <c r="F60" s="158"/>
      <c r="G60" s="190" t="s">
        <v>42</v>
      </c>
      <c r="H60" s="199" t="n">
        <f aca="false">SUM(H55:H59)</f>
        <v>0</v>
      </c>
      <c r="I60" s="199" t="n">
        <f aca="false">SUM(I55:I59)</f>
        <v>0</v>
      </c>
      <c r="J60" s="199" t="n">
        <f aca="false">SUM(J55:J59)</f>
        <v>0</v>
      </c>
      <c r="K60" s="296" t="e">
        <f aca="false">I60/$C$10</f>
        <v>#DIV/0!</v>
      </c>
    </row>
    <row r="61" customFormat="false" ht="12.75" hidden="false" customHeight="false" outlineLevel="0" collapsed="false">
      <c r="A61" s="165" t="s">
        <v>80</v>
      </c>
      <c r="B61" s="184"/>
      <c r="C61" s="184"/>
      <c r="D61" s="184"/>
      <c r="E61" s="257"/>
      <c r="F61" s="142"/>
      <c r="G61" s="192"/>
      <c r="H61" s="262"/>
      <c r="I61" s="262"/>
      <c r="J61" s="262"/>
      <c r="K61" s="297"/>
    </row>
    <row r="62" customFormat="false" ht="12.75" hidden="false" customHeight="false" outlineLevel="0" collapsed="false">
      <c r="A62" s="159" t="s">
        <v>81</v>
      </c>
      <c r="B62" s="251" t="n">
        <f aca="false">January!B62</f>
        <v>0</v>
      </c>
      <c r="C62" s="187"/>
      <c r="D62" s="189" t="n">
        <f aca="false">B62-C62</f>
        <v>0</v>
      </c>
      <c r="E62" s="257"/>
      <c r="F62" s="142"/>
      <c r="G62" s="168" t="s">
        <v>103</v>
      </c>
      <c r="H62" s="184"/>
      <c r="I62" s="184"/>
      <c r="J62" s="184"/>
      <c r="K62" s="301"/>
    </row>
    <row r="63" customFormat="false" ht="12.75" hidden="false" customHeight="false" outlineLevel="0" collapsed="false">
      <c r="A63" s="159" t="s">
        <v>82</v>
      </c>
      <c r="B63" s="251" t="n">
        <f aca="false">January!B63</f>
        <v>0</v>
      </c>
      <c r="C63" s="187"/>
      <c r="D63" s="189" t="n">
        <f aca="false">B63-C63</f>
        <v>0</v>
      </c>
      <c r="E63" s="257"/>
      <c r="F63" s="142"/>
      <c r="G63" s="174" t="s">
        <v>104</v>
      </c>
      <c r="H63" s="251" t="n">
        <f aca="false">January!H63</f>
        <v>0</v>
      </c>
      <c r="I63" s="187"/>
      <c r="J63" s="189" t="n">
        <f aca="false">H63-I63</f>
        <v>0</v>
      </c>
      <c r="K63" s="301"/>
    </row>
    <row r="64" customFormat="false" ht="12.75" hidden="false" customHeight="false" outlineLevel="0" collapsed="false">
      <c r="A64" s="159" t="s">
        <v>83</v>
      </c>
      <c r="B64" s="251" t="n">
        <f aca="false">January!B64</f>
        <v>0</v>
      </c>
      <c r="C64" s="187"/>
      <c r="D64" s="189" t="n">
        <f aca="false">B64-C64</f>
        <v>0</v>
      </c>
      <c r="E64" s="257"/>
      <c r="F64" s="142"/>
      <c r="G64" s="174" t="s">
        <v>105</v>
      </c>
      <c r="H64" s="251" t="n">
        <f aca="false">January!H64</f>
        <v>0</v>
      </c>
      <c r="I64" s="187"/>
      <c r="J64" s="189" t="n">
        <f aca="false">H64-I64</f>
        <v>0</v>
      </c>
      <c r="K64" s="301"/>
    </row>
    <row r="65" customFormat="false" ht="12.75" hidden="false" customHeight="false" outlineLevel="0" collapsed="false">
      <c r="A65" s="159" t="s">
        <v>84</v>
      </c>
      <c r="B65" s="251" t="n">
        <f aca="false">January!B65</f>
        <v>0</v>
      </c>
      <c r="C65" s="187"/>
      <c r="D65" s="189" t="n">
        <f aca="false">B65-C65</f>
        <v>0</v>
      </c>
      <c r="E65" s="257"/>
      <c r="F65" s="142"/>
      <c r="G65" s="174" t="s">
        <v>106</v>
      </c>
      <c r="H65" s="251" t="n">
        <f aca="false">January!H65</f>
        <v>0</v>
      </c>
      <c r="I65" s="187"/>
      <c r="J65" s="189" t="n">
        <f aca="false">H65-I65</f>
        <v>0</v>
      </c>
      <c r="K65" s="301"/>
    </row>
    <row r="66" customFormat="false" ht="12.75" hidden="false" customHeight="false" outlineLevel="0" collapsed="false">
      <c r="A66" s="117" t="s">
        <v>85</v>
      </c>
      <c r="B66" s="251" t="n">
        <f aca="false">January!B66</f>
        <v>0</v>
      </c>
      <c r="C66" s="187"/>
      <c r="D66" s="189" t="n">
        <f aca="false">B66-C66</f>
        <v>0</v>
      </c>
      <c r="E66" s="257"/>
      <c r="F66" s="142"/>
      <c r="G66" s="174" t="s">
        <v>107</v>
      </c>
      <c r="H66" s="251" t="n">
        <f aca="false">January!H66</f>
        <v>0</v>
      </c>
      <c r="I66" s="187"/>
      <c r="J66" s="189" t="n">
        <f aca="false">H66-I66</f>
        <v>0</v>
      </c>
      <c r="K66" s="301"/>
    </row>
    <row r="67" customFormat="false" ht="13.5" hidden="false" customHeight="false" outlineLevel="0" collapsed="false">
      <c r="A67" s="159" t="s">
        <v>86</v>
      </c>
      <c r="B67" s="251" t="n">
        <f aca="false">January!B67</f>
        <v>0</v>
      </c>
      <c r="C67" s="187"/>
      <c r="D67" s="189" t="n">
        <f aca="false">B67-C67</f>
        <v>0</v>
      </c>
      <c r="E67" s="257"/>
      <c r="F67" s="142"/>
      <c r="G67" s="259" t="n">
        <f aca="false">January!$G$67</f>
        <v>0</v>
      </c>
      <c r="H67" s="252" t="n">
        <f aca="false">January!H67</f>
        <v>0</v>
      </c>
      <c r="I67" s="196"/>
      <c r="J67" s="198" t="n">
        <f aca="false">H67-I67</f>
        <v>0</v>
      </c>
      <c r="K67" s="301"/>
    </row>
    <row r="68" customFormat="false" ht="12.75" hidden="false" customHeight="false" outlineLevel="0" collapsed="false">
      <c r="A68" s="159" t="s">
        <v>87</v>
      </c>
      <c r="B68" s="251" t="n">
        <f aca="false">January!B68</f>
        <v>0</v>
      </c>
      <c r="C68" s="187"/>
      <c r="D68" s="189" t="n">
        <f aca="false">B68-C68</f>
        <v>0</v>
      </c>
      <c r="E68" s="257"/>
      <c r="F68" s="134"/>
      <c r="G68" s="151" t="s">
        <v>42</v>
      </c>
      <c r="H68" s="199" t="n">
        <f aca="false">SUM(H63:H67)</f>
        <v>0</v>
      </c>
      <c r="I68" s="199" t="n">
        <f aca="false">SUM(I63:I67)</f>
        <v>0</v>
      </c>
      <c r="J68" s="199" t="n">
        <f aca="false">SUM(J63:J67)</f>
        <v>0</v>
      </c>
      <c r="K68" s="296" t="e">
        <f aca="false">I68/$C$10</f>
        <v>#DIV/0!</v>
      </c>
    </row>
    <row r="69" customFormat="false" ht="13.5" hidden="false" customHeight="false" outlineLevel="0" collapsed="false">
      <c r="A69" s="259" t="n">
        <f aca="false">January!$A$69</f>
        <v>0</v>
      </c>
      <c r="B69" s="252" t="n">
        <f aca="false">January!B69</f>
        <v>0</v>
      </c>
      <c r="C69" s="196"/>
      <c r="D69" s="198" t="n">
        <f aca="false">B69-C69</f>
        <v>0</v>
      </c>
      <c r="E69" s="257"/>
      <c r="F69" s="134"/>
      <c r="G69" s="153"/>
      <c r="H69" s="156"/>
      <c r="I69" s="156"/>
      <c r="J69" s="156"/>
      <c r="K69" s="298"/>
    </row>
    <row r="70" customFormat="false" ht="12.75" hidden="false" customHeight="false" outlineLevel="0" collapsed="false">
      <c r="A70" s="151" t="s">
        <v>42</v>
      </c>
      <c r="B70" s="199" t="n">
        <f aca="false">SUM(B62:B69)</f>
        <v>0</v>
      </c>
      <c r="C70" s="199" t="n">
        <f aca="false">SUM(C62:C69)</f>
        <v>0</v>
      </c>
      <c r="D70" s="199" t="n">
        <f aca="false">SUM(D62:D69)</f>
        <v>0</v>
      </c>
      <c r="E70" s="261" t="e">
        <f aca="false">C70/$C$10</f>
        <v>#DIV/0!</v>
      </c>
      <c r="F70" s="134"/>
      <c r="G70" s="234"/>
      <c r="H70" s="134"/>
      <c r="I70" s="134"/>
      <c r="J70" s="134"/>
      <c r="K70" s="300"/>
    </row>
    <row r="71" customFormat="false" ht="12.75" hidden="false" customHeight="false" outlineLevel="0" collapsed="false">
      <c r="A71" s="181"/>
      <c r="B71" s="262"/>
      <c r="C71" s="263"/>
      <c r="D71" s="315"/>
      <c r="E71" s="297"/>
      <c r="F71" s="134"/>
      <c r="G71" s="234"/>
      <c r="H71" s="134"/>
      <c r="I71" s="134"/>
      <c r="J71" s="134"/>
      <c r="K71" s="300"/>
    </row>
    <row r="72" customFormat="false" ht="18" hidden="false" customHeight="true" outlineLevel="0" collapsed="false">
      <c r="A72" s="165" t="s">
        <v>88</v>
      </c>
      <c r="B72" s="184"/>
      <c r="C72" s="185"/>
      <c r="D72" s="184"/>
      <c r="E72" s="257"/>
      <c r="F72" s="134"/>
      <c r="G72" s="235" t="s">
        <v>123</v>
      </c>
      <c r="H72" s="160" t="s">
        <v>124</v>
      </c>
      <c r="I72" s="161" t="s">
        <v>125</v>
      </c>
      <c r="J72" s="132" t="s">
        <v>116</v>
      </c>
      <c r="K72" s="255" t="s">
        <v>120</v>
      </c>
    </row>
    <row r="73" customFormat="false" ht="12.75" hidden="false" customHeight="false" outlineLevel="0" collapsed="false">
      <c r="A73" s="159" t="s">
        <v>89</v>
      </c>
      <c r="B73" s="251" t="n">
        <f aca="false">January!B73</f>
        <v>0</v>
      </c>
      <c r="C73" s="188"/>
      <c r="D73" s="189" t="n">
        <f aca="false">B73-C73</f>
        <v>0</v>
      </c>
      <c r="E73" s="257"/>
      <c r="F73" s="134"/>
      <c r="G73" s="235"/>
      <c r="H73" s="160"/>
      <c r="I73" s="161"/>
      <c r="J73" s="132"/>
      <c r="K73" s="300"/>
    </row>
    <row r="74" customFormat="false" ht="12.75" hidden="false" customHeight="false" outlineLevel="0" collapsed="false">
      <c r="A74" s="159" t="s">
        <v>90</v>
      </c>
      <c r="B74" s="251" t="n">
        <f aca="false">January!B74</f>
        <v>0</v>
      </c>
      <c r="C74" s="188"/>
      <c r="D74" s="189" t="n">
        <f aca="false">B74-C74</f>
        <v>0</v>
      </c>
      <c r="E74" s="257"/>
      <c r="F74" s="134"/>
      <c r="G74" s="235"/>
      <c r="H74" s="160"/>
      <c r="I74" s="161"/>
      <c r="J74" s="132"/>
      <c r="K74" s="300"/>
    </row>
    <row r="75" customFormat="false" ht="12.75" hidden="false" customHeight="false" outlineLevel="0" collapsed="false">
      <c r="A75" s="159" t="s">
        <v>91</v>
      </c>
      <c r="B75" s="251" t="n">
        <f aca="false">January!B75</f>
        <v>0</v>
      </c>
      <c r="C75" s="188"/>
      <c r="D75" s="189" t="n">
        <f aca="false">B75-C75</f>
        <v>0</v>
      </c>
      <c r="E75" s="257"/>
      <c r="F75" s="134"/>
      <c r="G75" s="235"/>
      <c r="H75" s="170" t="n">
        <f aca="false">B18+B27+B37+B51+B59+B70+B77+H21+H31+H38+H52+H60+H68</f>
        <v>0</v>
      </c>
      <c r="I75" s="170" t="n">
        <f aca="false">C18+C27+C37+C51+C59+C70+C77+I21+I31+I38+I52+I60+I68</f>
        <v>0</v>
      </c>
      <c r="J75" s="319" t="n">
        <f aca="false">H75-I75</f>
        <v>0</v>
      </c>
      <c r="K75" s="302" t="e">
        <f aca="false">I75/$C$10</f>
        <v>#DIV/0!</v>
      </c>
    </row>
    <row r="76" customFormat="false" ht="13.5" hidden="false" customHeight="false" outlineLevel="0" collapsed="false">
      <c r="A76" s="259" t="n">
        <f aca="false">January!$A$76</f>
        <v>0</v>
      </c>
      <c r="B76" s="252" t="n">
        <f aca="false">January!B76</f>
        <v>0</v>
      </c>
      <c r="C76" s="197"/>
      <c r="D76" s="198" t="n">
        <f aca="false">B76-C76</f>
        <v>0</v>
      </c>
      <c r="E76" s="257"/>
      <c r="F76" s="134"/>
      <c r="G76" s="234"/>
      <c r="H76" s="134"/>
      <c r="I76" s="134"/>
      <c r="J76" s="134"/>
      <c r="K76" s="300"/>
    </row>
    <row r="77" customFormat="false" ht="12.75" hidden="false" customHeight="false" outlineLevel="0" collapsed="false">
      <c r="A77" s="151" t="s">
        <v>42</v>
      </c>
      <c r="B77" s="199" t="n">
        <f aca="false">SUM(B73:B76)</f>
        <v>0</v>
      </c>
      <c r="C77" s="260" t="n">
        <f aca="false">SUM(C73:C76)</f>
        <v>0</v>
      </c>
      <c r="D77" s="260" t="n">
        <f aca="false">SUM(D73:D76)</f>
        <v>0</v>
      </c>
      <c r="E77" s="261" t="e">
        <f aca="false">C77/$C$10</f>
        <v>#DIV/0!</v>
      </c>
      <c r="F77" s="237"/>
      <c r="G77" s="234"/>
      <c r="H77" s="134"/>
      <c r="I77" s="134"/>
      <c r="J77" s="134"/>
      <c r="K77" s="300"/>
    </row>
    <row r="78" customFormat="false" ht="12.75" hidden="false" customHeight="false" outlineLevel="0" collapsed="false">
      <c r="A78" s="238"/>
      <c r="B78" s="281"/>
      <c r="C78" s="282"/>
      <c r="D78" s="282"/>
      <c r="E78" s="320"/>
      <c r="F78" s="237"/>
      <c r="G78" s="234"/>
      <c r="H78" s="134"/>
      <c r="I78" s="134"/>
      <c r="J78" s="134"/>
      <c r="K78" s="300"/>
    </row>
    <row r="79" customFormat="false" ht="12.75" hidden="false" customHeight="false" outlineLevel="0" collapsed="false">
      <c r="A79" s="216"/>
      <c r="B79" s="217"/>
      <c r="C79" s="241"/>
      <c r="D79" s="241"/>
      <c r="E79" s="284"/>
      <c r="F79" s="217"/>
      <c r="G79" s="219"/>
      <c r="H79" s="217"/>
      <c r="I79" s="217"/>
      <c r="J79" s="217"/>
      <c r="K79" s="284"/>
    </row>
    <row r="80" customFormat="false" ht="12.75" hidden="false" customHeight="false" outlineLevel="0" collapsed="false">
      <c r="A80" s="242"/>
      <c r="B80" s="121"/>
      <c r="C80" s="121"/>
      <c r="D80" s="121"/>
      <c r="E80" s="285"/>
      <c r="F80" s="121"/>
      <c r="G80" s="244"/>
      <c r="H80" s="121"/>
      <c r="I80" s="121"/>
      <c r="J80" s="121"/>
      <c r="K80" s="285"/>
    </row>
    <row r="81" customFormat="false" ht="12.75" hidden="false" customHeight="false" outlineLevel="0" collapsed="false">
      <c r="A81" s="242"/>
      <c r="B81" s="121"/>
      <c r="C81" s="121"/>
      <c r="D81" s="121"/>
      <c r="E81" s="285"/>
      <c r="F81" s="121"/>
      <c r="G81" s="244"/>
      <c r="H81" s="121"/>
      <c r="I81" s="121"/>
      <c r="J81" s="121"/>
      <c r="K81" s="285"/>
    </row>
    <row r="82" customFormat="false" ht="12.75" hidden="false" customHeight="false" outlineLevel="0" collapsed="false">
      <c r="A82" s="242"/>
      <c r="B82" s="121"/>
      <c r="C82" s="121"/>
      <c r="D82" s="121"/>
      <c r="E82" s="285"/>
      <c r="F82" s="121"/>
      <c r="G82" s="244"/>
      <c r="H82" s="121"/>
      <c r="I82" s="121"/>
      <c r="J82" s="121"/>
      <c r="K82" s="285"/>
    </row>
    <row r="83" customFormat="false" ht="12.75" hidden="false" customHeight="false" outlineLevel="0" collapsed="false">
      <c r="A83" s="242"/>
      <c r="B83" s="121"/>
      <c r="C83" s="121"/>
      <c r="D83" s="121"/>
      <c r="E83" s="285"/>
      <c r="F83" s="121"/>
      <c r="G83" s="244"/>
      <c r="H83" s="121"/>
      <c r="I83" s="121"/>
      <c r="J83" s="121"/>
      <c r="K83" s="285"/>
    </row>
    <row r="84" customFormat="false" ht="12.75" hidden="false" customHeight="false" outlineLevel="0" collapsed="false">
      <c r="A84" s="242"/>
      <c r="B84" s="121"/>
      <c r="C84" s="121"/>
      <c r="D84" s="121"/>
      <c r="E84" s="285"/>
      <c r="F84" s="121"/>
      <c r="G84" s="244"/>
      <c r="H84" s="121"/>
      <c r="I84" s="121"/>
      <c r="J84" s="121"/>
      <c r="K84" s="285"/>
    </row>
    <row r="85" customFormat="false" ht="12.75" hidden="false" customHeight="false" outlineLevel="0" collapsed="false">
      <c r="A85" s="242"/>
      <c r="B85" s="121"/>
      <c r="C85" s="121"/>
      <c r="D85" s="121"/>
      <c r="E85" s="285"/>
      <c r="F85" s="121"/>
      <c r="G85" s="244"/>
      <c r="H85" s="121"/>
      <c r="I85" s="121"/>
      <c r="J85" s="121"/>
      <c r="K85" s="285"/>
    </row>
    <row r="86" customFormat="false" ht="12.75" hidden="false" customHeight="false" outlineLevel="0" collapsed="false">
      <c r="A86" s="242"/>
      <c r="B86" s="121"/>
      <c r="C86" s="121"/>
      <c r="D86" s="121"/>
      <c r="E86" s="285"/>
      <c r="F86" s="121"/>
      <c r="G86" s="244"/>
      <c r="H86" s="121"/>
      <c r="I86" s="121"/>
      <c r="J86" s="121"/>
      <c r="K86" s="285"/>
    </row>
    <row r="87" customFormat="false" ht="12.75" hidden="false" customHeight="false" outlineLevel="0" collapsed="false">
      <c r="A87" s="242"/>
      <c r="B87" s="121"/>
      <c r="C87" s="121"/>
      <c r="D87" s="121"/>
      <c r="E87" s="285"/>
      <c r="F87" s="121"/>
      <c r="G87" s="244"/>
      <c r="H87" s="121"/>
      <c r="I87" s="121"/>
      <c r="J87" s="121"/>
      <c r="K87" s="285"/>
    </row>
    <row r="88" customFormat="false" ht="12.75" hidden="false" customHeight="false" outlineLevel="0" collapsed="false">
      <c r="A88" s="242"/>
      <c r="B88" s="121"/>
      <c r="C88" s="121"/>
      <c r="D88" s="121"/>
      <c r="E88" s="285"/>
      <c r="F88" s="121"/>
      <c r="G88" s="244"/>
      <c r="H88" s="121"/>
      <c r="I88" s="121"/>
      <c r="J88" s="121"/>
      <c r="K88" s="285"/>
    </row>
    <row r="89" customFormat="false" ht="12.75" hidden="false" customHeight="false" outlineLevel="0" collapsed="false">
      <c r="A89" s="242"/>
      <c r="B89" s="121"/>
      <c r="C89" s="121"/>
      <c r="D89" s="121"/>
      <c r="E89" s="285"/>
      <c r="F89" s="121"/>
      <c r="G89" s="244"/>
      <c r="H89" s="121"/>
      <c r="I89" s="121"/>
      <c r="J89" s="121"/>
      <c r="K89" s="285"/>
    </row>
    <row r="90" customFormat="false" ht="12.75" hidden="false" customHeight="false" outlineLevel="0" collapsed="false">
      <c r="A90" s="242"/>
      <c r="B90" s="121"/>
      <c r="C90" s="121"/>
      <c r="D90" s="121"/>
      <c r="E90" s="285"/>
      <c r="F90" s="121"/>
      <c r="G90" s="244"/>
      <c r="H90" s="121"/>
      <c r="I90" s="121"/>
      <c r="J90" s="121"/>
      <c r="K90" s="285"/>
    </row>
    <row r="91" customFormat="false" ht="12.75" hidden="false" customHeight="false" outlineLevel="0" collapsed="false">
      <c r="A91" s="242"/>
      <c r="B91" s="121"/>
      <c r="C91" s="121"/>
      <c r="D91" s="121"/>
      <c r="E91" s="285"/>
      <c r="F91" s="121"/>
      <c r="G91" s="244"/>
      <c r="H91" s="121"/>
      <c r="I91" s="121"/>
      <c r="J91" s="121"/>
      <c r="K91" s="285"/>
    </row>
    <row r="92" customFormat="false" ht="12.75" hidden="false" customHeight="false" outlineLevel="0" collapsed="false">
      <c r="A92" s="242"/>
      <c r="B92" s="121"/>
      <c r="C92" s="121"/>
      <c r="D92" s="121"/>
      <c r="E92" s="285"/>
      <c r="F92" s="121"/>
      <c r="G92" s="244"/>
      <c r="H92" s="121"/>
      <c r="I92" s="121"/>
      <c r="J92" s="121"/>
      <c r="K92" s="285"/>
    </row>
    <row r="93" customFormat="false" ht="12.75" hidden="false" customHeight="false" outlineLevel="0" collapsed="false">
      <c r="A93" s="242"/>
      <c r="B93" s="121"/>
      <c r="C93" s="121"/>
      <c r="D93" s="121"/>
      <c r="E93" s="285"/>
      <c r="F93" s="121"/>
      <c r="G93" s="244"/>
      <c r="H93" s="121"/>
      <c r="I93" s="121"/>
      <c r="J93" s="121"/>
      <c r="K93" s="285"/>
    </row>
    <row r="94" customFormat="false" ht="12.75" hidden="false" customHeight="false" outlineLevel="0" collapsed="false">
      <c r="A94" s="242"/>
      <c r="B94" s="121"/>
      <c r="C94" s="121"/>
      <c r="D94" s="121"/>
      <c r="E94" s="285"/>
      <c r="F94" s="121"/>
      <c r="G94" s="244"/>
      <c r="H94" s="121"/>
      <c r="I94" s="121"/>
      <c r="J94" s="121"/>
      <c r="K94" s="285"/>
    </row>
  </sheetData>
  <sheetProtection sheet="true" password="cc28" objects="true" scenarios="true"/>
  <mergeCells count="4">
    <mergeCell ref="G72:G75"/>
    <mergeCell ref="H72:H74"/>
    <mergeCell ref="I72:I74"/>
    <mergeCell ref="J72:J74"/>
  </mergeCells>
  <printOptions headings="false" gridLines="false" gridLinesSet="true" horizontalCentered="false" verticalCentered="false"/>
  <pageMargins left="0.25" right="0.25" top="0.75" bottom="0.25"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LSolomon's 7 Secrets&amp;RJuly</oddFooter>
  </headerFooter>
  <rowBreaks count="1" manualBreakCount="1">
    <brk id="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22:56:05Z</dcterms:created>
  <dc:creator>Caryl Lester</dc:creator>
  <dc:description/>
  <dc:language>en-US</dc:language>
  <cp:lastModifiedBy>Caryl</cp:lastModifiedBy>
  <cp:lastPrinted>2006-05-26T16:05:18Z</cp:lastPrinted>
  <dcterms:modified xsi:type="dcterms:W3CDTF">2008-06-11T17:34:37Z</dcterms:modified>
  <cp:revision>0</cp:revision>
  <dc:subject/>
  <dc:title/>
</cp:coreProperties>
</file>